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i_stranka" sheetId="1" state="visible" r:id="rId2"/>
    <sheet name="Rok2024" sheetId="2" state="visible" r:id="rId3"/>
    <sheet name="Rok2023" sheetId="3" state="visible" r:id="rId4"/>
    <sheet name="Rok2022" sheetId="4" state="visible" r:id="rId5"/>
    <sheet name="Rok2021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2">
  <si>
    <r>
      <rPr>
        <b val="true"/>
        <sz val="12"/>
        <color rgb="FF000000"/>
        <rFont val="Arial"/>
        <family val="2"/>
        <charset val="238"/>
      </rPr>
      <t xml:space="preserve">Tento soubor obsahuje na jednotlivých záložkách </t>
    </r>
    <r>
      <rPr>
        <b val="true"/>
        <sz val="12"/>
        <color rgb="FFFF0000"/>
        <rFont val="Arial"/>
        <family val="2"/>
        <charset val="238"/>
      </rPr>
      <t xml:space="preserve">'Rok????'</t>
    </r>
    <r>
      <rPr>
        <b val="true"/>
        <sz val="12"/>
        <color rgb="FF000000"/>
        <rFont val="Arial"/>
        <family val="2"/>
        <charset val="238"/>
      </rPr>
      <t xml:space="preserve"> výpočty dovolené za jednotlivé roky.</t>
    </r>
  </si>
  <si>
    <t xml:space="preserve">Na každém listě jsou dva druhy hodnot odlišených barvou písma:</t>
  </si>
  <si>
    <t xml:space="preserve">černá na žlutém pozadí</t>
  </si>
  <si>
    <r>
      <rPr>
        <sz val="8"/>
        <color rgb="FF000000"/>
        <rFont val="Arial"/>
        <family val="2"/>
        <charset val="238"/>
      </rPr>
      <t xml:space="preserve">Hodnoty, které lze </t>
    </r>
    <r>
      <rPr>
        <b val="true"/>
        <sz val="8"/>
        <color rgb="FFFF0000"/>
        <rFont val="Arial"/>
        <family val="2"/>
        <charset val="238"/>
      </rPr>
      <t xml:space="preserve">(a je nutno!!!)</t>
    </r>
    <r>
      <rPr>
        <sz val="8"/>
        <color rgb="FF000000"/>
        <rFont val="Arial"/>
        <family val="2"/>
        <charset val="238"/>
      </rPr>
      <t xml:space="preserve"> zadávat ručně.</t>
    </r>
  </si>
  <si>
    <t xml:space="preserve">červená</t>
  </si>
  <si>
    <t xml:space="preserve">Hodnoty, které jsou počítány automaticky a které tudíž nelze zadávat ručně.</t>
  </si>
  <si>
    <r>
      <rPr>
        <b val="true"/>
        <sz val="12"/>
        <color rgb="FF000000"/>
        <rFont val="Arial"/>
        <family val="2"/>
        <charset val="238"/>
      </rPr>
      <t xml:space="preserve">Popis jednotlivého listu </t>
    </r>
    <r>
      <rPr>
        <b val="true"/>
        <sz val="12"/>
        <color rgb="FFFF0000"/>
        <rFont val="Arial"/>
        <family val="2"/>
        <charset val="238"/>
      </rPr>
      <t xml:space="preserve">'Rok????'</t>
    </r>
    <r>
      <rPr>
        <b val="true"/>
        <sz val="12"/>
        <color rgb="FF000000"/>
        <rFont val="Arial"/>
        <family val="2"/>
        <charset val="238"/>
      </rPr>
      <t xml:space="preserve">:</t>
    </r>
  </si>
  <si>
    <t xml:space="preserve">Na listě jsou dvě tabulky:</t>
  </si>
  <si>
    <r>
      <rPr>
        <sz val="10"/>
        <color rgb="FF000000"/>
        <rFont val="Arial"/>
        <family val="2"/>
        <charset val="238"/>
      </rPr>
      <t xml:space="preserve">Tabulka </t>
    </r>
    <r>
      <rPr>
        <b val="true"/>
        <sz val="10"/>
        <color rgb="FF000000"/>
        <rFont val="Arial"/>
        <family val="2"/>
        <charset val="238"/>
      </rPr>
      <t xml:space="preserve">'Zadání hodnot'</t>
    </r>
  </si>
  <si>
    <t xml:space="preserve">Nadpis sloupce</t>
  </si>
  <si>
    <t xml:space="preserve">Sloup</t>
  </si>
  <si>
    <t xml:space="preserve">Popis</t>
  </si>
  <si>
    <t xml:space="preserve">Fond pracovních dnů bez svátků z plánovacího kalendáře</t>
  </si>
  <si>
    <t xml:space="preserve">01</t>
  </si>
  <si>
    <t xml:space="preserve">Týká se standardního zaměstnance s 5denním pracovním týdnem. Nelze vyplňovat ručně.</t>
  </si>
  <si>
    <t xml:space="preserve">dtto v hodinách (40hodinový prac. týden)</t>
  </si>
  <si>
    <t xml:space="preserve">02</t>
  </si>
  <si>
    <t xml:space="preserve">Předchozí sloupec standardního zaměstnance vynásobený standardní pracovní dobou 8 hodin denně. Nelze vyplňovat ručně.</t>
  </si>
  <si>
    <t xml:space="preserve">Nárok na dovolenou roční v týdnech</t>
  </si>
  <si>
    <t xml:space="preserve">03</t>
  </si>
  <si>
    <r>
      <rPr>
        <sz val="8"/>
        <color rgb="FF000000"/>
        <rFont val="Arial"/>
        <family val="2"/>
        <charset val="238"/>
      </rPr>
      <t xml:space="preserve">Zadává se ručně nárok na dovolenou platný pro konkrétního zaměstnance. (nejběžnější hodnoty jsou </t>
    </r>
    <r>
      <rPr>
        <b val="true"/>
        <sz val="8"/>
        <color rgb="FF000000"/>
        <rFont val="Arial"/>
        <family val="2"/>
        <charset val="238"/>
      </rPr>
      <t xml:space="preserve">4</t>
    </r>
    <r>
      <rPr>
        <sz val="8"/>
        <color rgb="FF000000"/>
        <rFont val="Arial"/>
        <family val="2"/>
        <charset val="238"/>
      </rPr>
      <t xml:space="preserve">, </t>
    </r>
    <r>
      <rPr>
        <b val="true"/>
        <sz val="8"/>
        <color rgb="FF000000"/>
        <rFont val="Arial"/>
        <family val="2"/>
        <charset val="238"/>
      </rPr>
      <t xml:space="preserve">5</t>
    </r>
    <r>
      <rPr>
        <sz val="8"/>
        <color rgb="FF000000"/>
        <rFont val="Arial"/>
        <family val="2"/>
        <charset val="238"/>
      </rPr>
      <t xml:space="preserve">, </t>
    </r>
    <r>
      <rPr>
        <b val="true"/>
        <sz val="8"/>
        <color rgb="FF000000"/>
        <rFont val="Arial"/>
        <family val="2"/>
        <charset val="238"/>
      </rPr>
      <t xml:space="preserve">8</t>
    </r>
    <r>
      <rPr>
        <sz val="8"/>
        <color rgb="FF000000"/>
        <rFont val="Arial"/>
        <family val="2"/>
        <charset val="238"/>
      </rPr>
      <t xml:space="preserve">). Zadat lze jen lednovou hodnotu. Ostatní měsíce program vyplní podle ledna.</t>
    </r>
  </si>
  <si>
    <t xml:space="preserve">Kalendářní dny trvání PP</t>
  </si>
  <si>
    <t xml:space="preserve">04</t>
  </si>
  <si>
    <t xml:space="preserve">Předvyplněny jsou údaje platné pro zaměstnance, kterému trval PP po celý rok. V případě nástupu či výstupu v průběhu roku je třeba příslušné řádky opravit ručně.</t>
  </si>
  <si>
    <t xml:space="preserve">Týdenní úvazek v hodinách</t>
  </si>
  <si>
    <t xml:space="preserve">05</t>
  </si>
  <si>
    <t xml:space="preserve">Předvyplněné jsou údaje pro typického zaměstnance se 40hodinovým týdnem. Lze je ovšem přepsat ručně.</t>
  </si>
  <si>
    <t xml:space="preserve">Skutečně odpracované hodiny (bez přesčasů)</t>
  </si>
  <si>
    <t xml:space="preserve">06</t>
  </si>
  <si>
    <r>
      <rPr>
        <sz val="8"/>
        <color rgb="FF000000"/>
        <rFont val="Arial"/>
        <family val="2"/>
        <charset val="238"/>
      </rPr>
      <t xml:space="preserve">Předvyplněno pro standardního zaměstnance dle sloupce </t>
    </r>
    <r>
      <rPr>
        <b val="true"/>
        <sz val="8"/>
        <color rgb="FF000000"/>
        <rFont val="Arial"/>
        <family val="2"/>
        <charset val="238"/>
      </rPr>
      <t xml:space="preserve">'01'</t>
    </r>
    <r>
      <rPr>
        <sz val="8"/>
        <color rgb="FF000000"/>
        <rFont val="Arial"/>
        <family val="2"/>
        <charset val="238"/>
      </rPr>
      <t xml:space="preserve">. Údaje je nutno přepsat podle skutečnosti.</t>
    </r>
  </si>
  <si>
    <t xml:space="preserve">Sloup05 krát Sloup04 (týdenní úvazek krát počet kal. dnů)</t>
  </si>
  <si>
    <t xml:space="preserve">'08</t>
  </si>
  <si>
    <t xml:space="preserve">Pomocná hodnota pro zprůměrování úvazku za celý rok. Nelze zadávat ručně.</t>
  </si>
  <si>
    <t xml:space="preserve">Sloup03 krát (Sloup06+Sloup07)</t>
  </si>
  <si>
    <t xml:space="preserve">'09</t>
  </si>
  <si>
    <t xml:space="preserve">Pomocná hodnota pro zprůměrování nároku na dovolenou za celý rok. Nelze zadávat ručně.</t>
  </si>
  <si>
    <r>
      <rPr>
        <sz val="10"/>
        <color rgb="FF000000"/>
        <rFont val="Arial"/>
        <family val="2"/>
        <charset val="238"/>
      </rPr>
      <t xml:space="preserve">Tabulka </t>
    </r>
    <r>
      <rPr>
        <b val="true"/>
        <sz val="8"/>
        <color rgb="FF000000"/>
        <rFont val="Arial"/>
        <family val="2"/>
        <charset val="238"/>
      </rPr>
      <t xml:space="preserve">'Výpočet'</t>
    </r>
  </si>
  <si>
    <t xml:space="preserve">Hodnota</t>
  </si>
  <si>
    <t xml:space="preserve">ČísŘ</t>
  </si>
  <si>
    <t xml:space="preserve">Nárok roční v týdnech</t>
  </si>
  <si>
    <t xml:space="preserve">r01</t>
  </si>
  <si>
    <t xml:space="preserve">Vážený průměr nároku na dovolenou z jednotlivých měsíců. Výpočet viz vzorec na této buňce.</t>
  </si>
  <si>
    <t xml:space="preserve">Vážený součet úvazků</t>
  </si>
  <si>
    <t xml:space="preserve">r021</t>
  </si>
  <si>
    <r>
      <rPr>
        <sz val="8"/>
        <color rgb="FF000000"/>
        <rFont val="Arial"/>
        <family val="2"/>
        <charset val="238"/>
      </rPr>
      <t xml:space="preserve">Převzato ze součtového řádku předchozí tabulky, sloupec </t>
    </r>
    <r>
      <rPr>
        <b val="true"/>
        <sz val="8"/>
        <color rgb="FF000000"/>
        <rFont val="Arial"/>
        <family val="2"/>
        <charset val="238"/>
      </rPr>
      <t xml:space="preserve">'08'</t>
    </r>
  </si>
  <si>
    <t xml:space="preserve">Kalendářní dny trvání PP celkem</t>
  </si>
  <si>
    <t xml:space="preserve">r022</t>
  </si>
  <si>
    <r>
      <rPr>
        <sz val="8"/>
        <color rgb="FF000000"/>
        <rFont val="Arial"/>
        <family val="2"/>
        <charset val="238"/>
      </rPr>
      <t xml:space="preserve">Převzato ze součtového řádku předchozí tabulky, sloupec </t>
    </r>
    <r>
      <rPr>
        <b val="true"/>
        <sz val="8"/>
        <color rgb="FF000000"/>
        <rFont val="Arial"/>
        <family val="2"/>
        <charset val="238"/>
      </rPr>
      <t xml:space="preserve">'04'</t>
    </r>
  </si>
  <si>
    <t xml:space="preserve">Z toho zprůměrovaný týdenní úvazek</t>
  </si>
  <si>
    <t xml:space="preserve">r023</t>
  </si>
  <si>
    <t xml:space="preserve">Viz vzorec v tabulce</t>
  </si>
  <si>
    <t xml:space="preserve">Odpracované hodiny celkem</t>
  </si>
  <si>
    <t xml:space="preserve">r03</t>
  </si>
  <si>
    <r>
      <rPr>
        <sz val="8"/>
        <color rgb="FF000000"/>
        <rFont val="Arial"/>
        <family val="2"/>
        <charset val="238"/>
      </rPr>
      <t xml:space="preserve">Převzato ze součtového řádku předchozí tabulky, sloupec </t>
    </r>
    <r>
      <rPr>
        <b val="true"/>
        <sz val="8"/>
        <color rgb="FF000000"/>
        <rFont val="Arial"/>
        <family val="2"/>
        <charset val="238"/>
      </rPr>
      <t xml:space="preserve">'06'</t>
    </r>
  </si>
  <si>
    <t xml:space="preserve">Částečně uznatelné hodiny</t>
  </si>
  <si>
    <t xml:space="preserve">r041</t>
  </si>
  <si>
    <r>
      <rPr>
        <sz val="8"/>
        <color rgb="FF000000"/>
        <rFont val="Arial"/>
        <family val="2"/>
        <charset val="238"/>
      </rPr>
      <t xml:space="preserve">Převzato ze součtového řádku předchozí tabulky, sloupec </t>
    </r>
    <r>
      <rPr>
        <b val="true"/>
        <sz val="8"/>
        <color rgb="FF000000"/>
        <rFont val="Arial"/>
        <family val="2"/>
        <charset val="238"/>
      </rPr>
      <t xml:space="preserve">'07'</t>
    </r>
  </si>
  <si>
    <t xml:space="preserve">dtto, useknuto na 20nás. úvazku</t>
  </si>
  <si>
    <t xml:space="preserve">r042</t>
  </si>
  <si>
    <r>
      <rPr>
        <sz val="8"/>
        <color rgb="FF000000"/>
        <rFont val="Arial"/>
        <family val="2"/>
        <charset val="238"/>
      </rPr>
      <t xml:space="preserve">Předchozí řádek omezený na max. 20 zprůměrovaného týdenního úvazku (=řádku </t>
    </r>
    <r>
      <rPr>
        <b val="true"/>
        <sz val="8"/>
        <color rgb="FF000000"/>
        <rFont val="Arial"/>
        <family val="2"/>
        <charset val="238"/>
      </rPr>
      <t xml:space="preserve">'r023'</t>
    </r>
    <r>
      <rPr>
        <sz val="8"/>
        <color rgb="FF000000"/>
        <rFont val="Arial"/>
        <family val="2"/>
        <charset val="238"/>
      </rPr>
      <t xml:space="preserve">)</t>
    </r>
  </si>
  <si>
    <t xml:space="preserve">dtto, po testu na 12nás. úvazku</t>
  </si>
  <si>
    <t xml:space="preserve">r043</t>
  </si>
  <si>
    <t xml:space="preserve">Částečně uznatelné hodiny po testu odpracovaných hodin na 20násobek týdenního úvazku</t>
  </si>
  <si>
    <t xml:space="preserve">Týdny odpracované přesně</t>
  </si>
  <si>
    <t xml:space="preserve">r051</t>
  </si>
  <si>
    <r>
      <rPr>
        <sz val="8"/>
        <color rgb="FF000000"/>
        <rFont val="Arial"/>
        <family val="2"/>
        <charset val="238"/>
      </rPr>
      <t xml:space="preserve">Viz sloupec </t>
    </r>
    <r>
      <rPr>
        <b val="true"/>
        <sz val="8"/>
        <color rgb="FF000000"/>
        <rFont val="Arial"/>
        <family val="2"/>
        <charset val="238"/>
      </rPr>
      <t xml:space="preserve">'Vzorec'</t>
    </r>
    <r>
      <rPr>
        <sz val="8"/>
        <color rgb="FF000000"/>
        <rFont val="Arial"/>
        <family val="2"/>
        <charset val="238"/>
      </rPr>
      <t xml:space="preserve"> v tabulce</t>
    </r>
  </si>
  <si>
    <t xml:space="preserve">dtto, zaokrouhleno dolů</t>
  </si>
  <si>
    <t xml:space="preserve">r052</t>
  </si>
  <si>
    <t xml:space="preserve">Předchozí řádek zaokrouhlený na celé týdny dolů</t>
  </si>
  <si>
    <t xml:space="preserve">dtto, po testu na 4 týdny</t>
  </si>
  <si>
    <t xml:space="preserve">r053</t>
  </si>
  <si>
    <t xml:space="preserve">Předchozí řádek po testu na odpracované alespoň 4 týdny</t>
  </si>
  <si>
    <t xml:space="preserve">Koeficient nároku</t>
  </si>
  <si>
    <t xml:space="preserve">r06</t>
  </si>
  <si>
    <t xml:space="preserve">Přepočet úvazku na týden</t>
  </si>
  <si>
    <t xml:space="preserve">Nárok teoretický</t>
  </si>
  <si>
    <t xml:space="preserve">r07</t>
  </si>
  <si>
    <t xml:space="preserve">Vypočtený nárok</t>
  </si>
  <si>
    <t xml:space="preserve">Nárok výsledný</t>
  </si>
  <si>
    <t xml:space="preserve">r08</t>
  </si>
  <si>
    <t xml:space="preserve">Výsledný nárok (předchozí řádek zaokrouhlený na celé hodiny nahoru)</t>
  </si>
  <si>
    <t xml:space="preserve">Zadání hodnot:</t>
  </si>
  <si>
    <t xml:space="preserve">Měsíc</t>
  </si>
  <si>
    <t xml:space="preserve">Sloup03 krát Sloup04 (nárok v týdnech krát počet kal. dnů)</t>
  </si>
  <si>
    <t xml:space="preserve">08</t>
  </si>
  <si>
    <t xml:space="preserve">09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oučet:</t>
  </si>
  <si>
    <t xml:space="preserve">Výpočet:</t>
  </si>
  <si>
    <t xml:space="preserve">ĆísŘ</t>
  </si>
  <si>
    <t xml:space="preserve">Vzorec</t>
  </si>
  <si>
    <t xml:space="preserve">Výpočet</t>
  </si>
  <si>
    <t xml:space="preserve">Průměrný nárok roční v týdnech</t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J16' /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E16'</t>
    </r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I16'</t>
    </r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E16'</t>
    </r>
  </si>
  <si>
    <t xml:space="preserve">r021 / r022</t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G16'</t>
    </r>
  </si>
  <si>
    <t xml:space="preserve">r03 / r023</t>
  </si>
  <si>
    <t xml:space="preserve">r023 / 52</t>
  </si>
  <si>
    <t xml:space="preserve">r01 * r06 * r0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0.00"/>
    <numFmt numFmtId="168" formatCode="General"/>
    <numFmt numFmtId="169" formatCode="#,##0.00"/>
    <numFmt numFmtId="170" formatCode="0.00000"/>
  </numFmts>
  <fonts count="14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8" activeCellId="0" sqref="A3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7.65"/>
    <col collapsed="false" customWidth="true" hidden="false" outlineLevel="0" max="2" min="2" style="2" width="6.65"/>
    <col collapsed="false" customWidth="true" hidden="false" outlineLevel="0" max="3" min="3" style="3" width="153.49"/>
    <col collapsed="false" customWidth="false" hidden="false" outlineLevel="0" max="4" min="4" style="3" width="9.33"/>
    <col collapsed="false" customWidth="true" hidden="false" outlineLevel="0" max="5" min="5" style="3" width="14.16"/>
    <col collapsed="false" customWidth="false" hidden="false" outlineLevel="0" max="257" min="6" style="3" width="9.33"/>
  </cols>
  <sheetData>
    <row r="1" s="4" customFormat="true" ht="15.75" hidden="false" customHeight="false" outlineLevel="0" collapsed="false">
      <c r="A1" s="4" t="s">
        <v>0</v>
      </c>
      <c r="B1" s="5"/>
    </row>
    <row r="2" customFormat="false" ht="11.25" hidden="false" customHeight="false" outlineLevel="0" collapsed="false">
      <c r="A2" s="3"/>
      <c r="B2" s="6"/>
    </row>
    <row r="3" s="4" customFormat="true" ht="15.75" hidden="false" customHeight="false" outlineLevel="0" collapsed="false">
      <c r="A3" s="7" t="s">
        <v>1</v>
      </c>
      <c r="B3" s="8"/>
    </row>
    <row r="4" customFormat="false" ht="11.25" hidden="false" customHeight="false" outlineLevel="0" collapsed="false">
      <c r="A4" s="9" t="s">
        <v>2</v>
      </c>
      <c r="B4" s="10"/>
      <c r="C4" s="11" t="s">
        <v>3</v>
      </c>
    </row>
    <row r="5" customFormat="false" ht="11.25" hidden="false" customHeight="false" outlineLevel="0" collapsed="false">
      <c r="A5" s="12" t="s">
        <v>4</v>
      </c>
      <c r="B5" s="13"/>
      <c r="C5" s="11" t="s">
        <v>5</v>
      </c>
    </row>
    <row r="7" s="4" customFormat="true" ht="15.75" hidden="false" customHeight="false" outlineLevel="0" collapsed="false">
      <c r="A7" s="14" t="s">
        <v>6</v>
      </c>
      <c r="B7" s="15"/>
    </row>
    <row r="8" s="18" customFormat="true" ht="12.75" hidden="false" customHeight="false" outlineLevel="0" collapsed="false">
      <c r="A8" s="16" t="s">
        <v>7</v>
      </c>
      <c r="B8" s="17"/>
    </row>
    <row r="9" customFormat="false" ht="3" hidden="false" customHeight="true" outlineLevel="0" collapsed="false"/>
    <row r="10" s="21" customFormat="true" ht="13.5" hidden="false" customHeight="false" outlineLevel="0" collapsed="false">
      <c r="A10" s="19" t="s">
        <v>8</v>
      </c>
      <c r="B10" s="20"/>
    </row>
    <row r="11" s="25" customFormat="true" ht="12" hidden="false" customHeight="false" outlineLevel="0" collapsed="false">
      <c r="A11" s="22" t="s">
        <v>9</v>
      </c>
      <c r="B11" s="23" t="s">
        <v>10</v>
      </c>
      <c r="C11" s="24" t="s">
        <v>11</v>
      </c>
    </row>
    <row r="12" customFormat="false" ht="13.5" hidden="false" customHeight="true" outlineLevel="0" collapsed="false">
      <c r="A12" s="26" t="s">
        <v>12</v>
      </c>
      <c r="B12" s="27" t="s">
        <v>13</v>
      </c>
      <c r="C12" s="28" t="s">
        <v>14</v>
      </c>
    </row>
    <row r="13" customFormat="false" ht="13.5" hidden="false" customHeight="true" outlineLevel="0" collapsed="false">
      <c r="A13" s="29" t="s">
        <v>15</v>
      </c>
      <c r="B13" s="30" t="s">
        <v>16</v>
      </c>
      <c r="C13" s="31" t="s">
        <v>17</v>
      </c>
    </row>
    <row r="14" customFormat="false" ht="13.5" hidden="false" customHeight="true" outlineLevel="0" collapsed="false">
      <c r="A14" s="29" t="s">
        <v>18</v>
      </c>
      <c r="B14" s="30" t="s">
        <v>19</v>
      </c>
      <c r="C14" s="31" t="s">
        <v>20</v>
      </c>
    </row>
    <row r="15" customFormat="false" ht="13.5" hidden="false" customHeight="true" outlineLevel="0" collapsed="false">
      <c r="A15" s="29" t="s">
        <v>21</v>
      </c>
      <c r="B15" s="30" t="s">
        <v>22</v>
      </c>
      <c r="C15" s="31" t="s">
        <v>23</v>
      </c>
    </row>
    <row r="16" customFormat="false" ht="13.5" hidden="false" customHeight="true" outlineLevel="0" collapsed="false">
      <c r="A16" s="29" t="s">
        <v>24</v>
      </c>
      <c r="B16" s="30" t="s">
        <v>25</v>
      </c>
      <c r="C16" s="31" t="s">
        <v>26</v>
      </c>
    </row>
    <row r="17" customFormat="false" ht="24" hidden="false" customHeight="true" outlineLevel="0" collapsed="false">
      <c r="A17" s="29" t="s">
        <v>27</v>
      </c>
      <c r="B17" s="30" t="s">
        <v>28</v>
      </c>
      <c r="C17" s="31" t="s">
        <v>29</v>
      </c>
    </row>
    <row r="18" customFormat="false" ht="13.5" hidden="false" customHeight="true" outlineLevel="0" collapsed="false">
      <c r="A18" s="32" t="s">
        <v>30</v>
      </c>
      <c r="B18" s="33" t="s">
        <v>31</v>
      </c>
      <c r="C18" s="34" t="s">
        <v>32</v>
      </c>
    </row>
    <row r="19" customFormat="false" ht="13.5" hidden="false" customHeight="true" outlineLevel="0" collapsed="false">
      <c r="A19" s="35" t="s">
        <v>33</v>
      </c>
      <c r="B19" s="36" t="s">
        <v>34</v>
      </c>
      <c r="C19" s="37" t="s">
        <v>35</v>
      </c>
    </row>
    <row r="20" customFormat="false" ht="3" hidden="false" customHeight="true" outlineLevel="0" collapsed="false">
      <c r="A20" s="38"/>
      <c r="B20" s="39"/>
      <c r="C20" s="40"/>
    </row>
    <row r="21" s="21" customFormat="true" ht="13.5" hidden="false" customHeight="false" outlineLevel="0" collapsed="false">
      <c r="A21" s="19" t="s">
        <v>36</v>
      </c>
      <c r="B21" s="20"/>
    </row>
    <row r="22" customFormat="false" ht="12" hidden="false" customHeight="false" outlineLevel="0" collapsed="false">
      <c r="A22" s="22" t="s">
        <v>37</v>
      </c>
      <c r="B22" s="41" t="s">
        <v>38</v>
      </c>
      <c r="C22" s="24" t="s">
        <v>11</v>
      </c>
    </row>
    <row r="23" customFormat="false" ht="13.5" hidden="false" customHeight="true" outlineLevel="0" collapsed="false">
      <c r="A23" s="29" t="s">
        <v>39</v>
      </c>
      <c r="B23" s="30" t="s">
        <v>40</v>
      </c>
      <c r="C23" s="31" t="s">
        <v>41</v>
      </c>
    </row>
    <row r="24" customFormat="false" ht="13.5" hidden="false" customHeight="true" outlineLevel="0" collapsed="false">
      <c r="A24" s="29" t="s">
        <v>42</v>
      </c>
      <c r="B24" s="30" t="s">
        <v>43</v>
      </c>
      <c r="C24" s="31" t="s">
        <v>44</v>
      </c>
    </row>
    <row r="25" customFormat="false" ht="13.5" hidden="false" customHeight="true" outlineLevel="0" collapsed="false">
      <c r="A25" s="29" t="s">
        <v>45</v>
      </c>
      <c r="B25" s="30" t="s">
        <v>46</v>
      </c>
      <c r="C25" s="31" t="s">
        <v>47</v>
      </c>
    </row>
    <row r="26" customFormat="false" ht="13.5" hidden="false" customHeight="true" outlineLevel="0" collapsed="false">
      <c r="A26" s="29" t="s">
        <v>48</v>
      </c>
      <c r="B26" s="30" t="s">
        <v>49</v>
      </c>
      <c r="C26" s="31" t="s">
        <v>50</v>
      </c>
    </row>
    <row r="27" customFormat="false" ht="13.5" hidden="false" customHeight="true" outlineLevel="0" collapsed="false">
      <c r="A27" s="29" t="s">
        <v>51</v>
      </c>
      <c r="B27" s="30" t="s">
        <v>52</v>
      </c>
      <c r="C27" s="31" t="s">
        <v>53</v>
      </c>
    </row>
    <row r="28" customFormat="false" ht="13.5" hidden="false" customHeight="true" outlineLevel="0" collapsed="false">
      <c r="A28" s="29" t="s">
        <v>54</v>
      </c>
      <c r="B28" s="30" t="s">
        <v>55</v>
      </c>
      <c r="C28" s="31" t="s">
        <v>56</v>
      </c>
    </row>
    <row r="29" customFormat="false" ht="13.5" hidden="false" customHeight="true" outlineLevel="0" collapsed="false">
      <c r="A29" s="29" t="s">
        <v>57</v>
      </c>
      <c r="B29" s="30" t="s">
        <v>58</v>
      </c>
      <c r="C29" s="31" t="s">
        <v>59</v>
      </c>
    </row>
    <row r="30" customFormat="false" ht="13.5" hidden="false" customHeight="true" outlineLevel="0" collapsed="false">
      <c r="A30" s="29" t="s">
        <v>60</v>
      </c>
      <c r="B30" s="30" t="s">
        <v>61</v>
      </c>
      <c r="C30" s="31" t="s">
        <v>62</v>
      </c>
    </row>
    <row r="31" customFormat="false" ht="13.5" hidden="false" customHeight="true" outlineLevel="0" collapsed="false">
      <c r="A31" s="29" t="s">
        <v>63</v>
      </c>
      <c r="B31" s="30" t="s">
        <v>64</v>
      </c>
      <c r="C31" s="31" t="s">
        <v>65</v>
      </c>
    </row>
    <row r="32" customFormat="false" ht="13.5" hidden="false" customHeight="true" outlineLevel="0" collapsed="false">
      <c r="A32" s="29" t="s">
        <v>66</v>
      </c>
      <c r="B32" s="30" t="s">
        <v>67</v>
      </c>
      <c r="C32" s="31" t="s">
        <v>68</v>
      </c>
    </row>
    <row r="33" customFormat="false" ht="13.5" hidden="false" customHeight="true" outlineLevel="0" collapsed="false">
      <c r="A33" s="29" t="s">
        <v>69</v>
      </c>
      <c r="B33" s="30" t="s">
        <v>70</v>
      </c>
      <c r="C33" s="31" t="s">
        <v>71</v>
      </c>
    </row>
    <row r="34" customFormat="false" ht="13.5" hidden="false" customHeight="true" outlineLevel="0" collapsed="false">
      <c r="A34" s="29" t="s">
        <v>72</v>
      </c>
      <c r="B34" s="30" t="s">
        <v>73</v>
      </c>
      <c r="C34" s="31" t="s">
        <v>74</v>
      </c>
    </row>
    <row r="35" customFormat="false" ht="13.5" hidden="false" customHeight="true" outlineLevel="0" collapsed="false">
      <c r="A35" s="29" t="s">
        <v>75</v>
      </c>
      <c r="B35" s="30" t="s">
        <v>76</v>
      </c>
      <c r="C35" s="31" t="s">
        <v>77</v>
      </c>
    </row>
    <row r="36" customFormat="false" ht="15" hidden="false" customHeight="true" outlineLevel="0" collapsed="false">
      <c r="A36" s="42" t="s">
        <v>78</v>
      </c>
      <c r="B36" s="43" t="s">
        <v>79</v>
      </c>
      <c r="C36" s="44" t="s">
        <v>80</v>
      </c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8125" defaultRowHeight="11.25" zeroHeight="false" outlineLevelRow="0" outlineLevelCol="0"/>
  <cols>
    <col collapsed="false" customWidth="true" hidden="false" outlineLevel="0" max="1" min="1" style="45" width="32.82"/>
    <col collapsed="false" customWidth="true" hidden="false" outlineLevel="0" max="2" min="2" style="45" width="10.82"/>
    <col collapsed="false" customWidth="true" hidden="false" outlineLevel="0" max="3" min="3" style="3" width="15.99"/>
    <col collapsed="false" customWidth="true" hidden="false" outlineLevel="0" max="4" min="4" style="46" width="14.16"/>
    <col collapsed="false" customWidth="true" hidden="false" outlineLevel="0" max="5" min="5" style="46" width="10.33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18.99"/>
    <col collapsed="false" customWidth="true" hidden="false" outlineLevel="0" max="9" min="9" style="3" width="20.49"/>
    <col collapsed="false" customWidth="false" hidden="false" outlineLevel="0" max="257" min="10" style="3" width="9.33"/>
  </cols>
  <sheetData>
    <row r="1" s="21" customFormat="true" ht="15" hidden="false" customHeight="true" outlineLevel="0" collapsed="false">
      <c r="A1" s="47" t="s">
        <v>81</v>
      </c>
      <c r="B1" s="48"/>
      <c r="D1" s="49"/>
      <c r="E1" s="49"/>
    </row>
    <row r="2" s="1" customFormat="true" ht="83.25" hidden="false" customHeight="true" outlineLevel="0" collapsed="false">
      <c r="A2" s="50" t="s">
        <v>82</v>
      </c>
      <c r="B2" s="51" t="s">
        <v>12</v>
      </c>
      <c r="C2" s="51" t="s">
        <v>15</v>
      </c>
      <c r="D2" s="52" t="s">
        <v>18</v>
      </c>
      <c r="E2" s="51" t="s">
        <v>21</v>
      </c>
      <c r="F2" s="51" t="s">
        <v>24</v>
      </c>
      <c r="G2" s="51" t="s">
        <v>27</v>
      </c>
      <c r="H2" s="53" t="s">
        <v>30</v>
      </c>
      <c r="I2" s="53" t="s">
        <v>83</v>
      </c>
    </row>
    <row r="3" s="1" customFormat="true" ht="12.75" hidden="false" customHeight="true" outlineLevel="0" collapsed="false">
      <c r="A3" s="54"/>
      <c r="B3" s="55" t="s">
        <v>13</v>
      </c>
      <c r="C3" s="55" t="s">
        <v>16</v>
      </c>
      <c r="D3" s="55" t="s">
        <v>19</v>
      </c>
      <c r="E3" s="55" t="s">
        <v>22</v>
      </c>
      <c r="F3" s="55" t="s">
        <v>25</v>
      </c>
      <c r="G3" s="55" t="s">
        <v>28</v>
      </c>
      <c r="H3" s="56" t="s">
        <v>84</v>
      </c>
      <c r="I3" s="56" t="s">
        <v>85</v>
      </c>
    </row>
    <row r="4" customFormat="false" ht="11.25" hidden="false" customHeight="false" outlineLevel="0" collapsed="false">
      <c r="A4" s="57" t="s">
        <v>86</v>
      </c>
      <c r="B4" s="58" t="n">
        <v>22</v>
      </c>
      <c r="C4" s="58" t="n">
        <f aca="false">B4*8</f>
        <v>176</v>
      </c>
      <c r="D4" s="59" t="n">
        <v>1</v>
      </c>
      <c r="E4" s="60" t="n">
        <v>31</v>
      </c>
      <c r="F4" s="61" t="n">
        <v>40</v>
      </c>
      <c r="G4" s="62" t="n">
        <f aca="false">B4*F4/5</f>
        <v>176</v>
      </c>
      <c r="H4" s="63" t="n">
        <f aca="false">F4*E4</f>
        <v>1240</v>
      </c>
      <c r="I4" s="63" t="n">
        <f aca="false">D4*(E4)</f>
        <v>31</v>
      </c>
    </row>
    <row r="5" customFormat="false" ht="11.25" hidden="false" customHeight="false" outlineLevel="0" collapsed="false">
      <c r="A5" s="64" t="s">
        <v>87</v>
      </c>
      <c r="B5" s="65" t="n">
        <v>21</v>
      </c>
      <c r="C5" s="58" t="n">
        <f aca="false">B5*8</f>
        <v>168</v>
      </c>
      <c r="D5" s="66" t="n">
        <f aca="false">D4</f>
        <v>1</v>
      </c>
      <c r="E5" s="67" t="n">
        <v>29</v>
      </c>
      <c r="F5" s="68" t="n">
        <f aca="false">F4</f>
        <v>40</v>
      </c>
      <c r="G5" s="62" t="n">
        <f aca="false">B5*F5/5</f>
        <v>168</v>
      </c>
      <c r="H5" s="69" t="n">
        <f aca="false">F5*E5</f>
        <v>1160</v>
      </c>
      <c r="I5" s="63" t="n">
        <f aca="false">D5*(E5)</f>
        <v>29</v>
      </c>
    </row>
    <row r="6" customFormat="false" ht="11.25" hidden="false" customHeight="false" outlineLevel="0" collapsed="false">
      <c r="A6" s="64" t="s">
        <v>88</v>
      </c>
      <c r="B6" s="65" t="n">
        <v>20</v>
      </c>
      <c r="C6" s="58" t="n">
        <f aca="false">B6*8</f>
        <v>160</v>
      </c>
      <c r="D6" s="66" t="n">
        <f aca="false">D5</f>
        <v>1</v>
      </c>
      <c r="E6" s="67" t="n">
        <v>31</v>
      </c>
      <c r="F6" s="68" t="n">
        <f aca="false">F5</f>
        <v>40</v>
      </c>
      <c r="G6" s="62" t="n">
        <f aca="false">B6*F6/5</f>
        <v>160</v>
      </c>
      <c r="H6" s="69" t="n">
        <f aca="false">F6*E6</f>
        <v>1240</v>
      </c>
      <c r="I6" s="63" t="n">
        <f aca="false">D6*(E6)</f>
        <v>31</v>
      </c>
    </row>
    <row r="7" customFormat="false" ht="11.25" hidden="false" customHeight="false" outlineLevel="0" collapsed="false">
      <c r="A7" s="64" t="s">
        <v>89</v>
      </c>
      <c r="B7" s="65" t="n">
        <v>21</v>
      </c>
      <c r="C7" s="58" t="n">
        <f aca="false">B7*8</f>
        <v>168</v>
      </c>
      <c r="D7" s="66" t="n">
        <f aca="false">D6</f>
        <v>1</v>
      </c>
      <c r="E7" s="67" t="n">
        <v>30</v>
      </c>
      <c r="F7" s="68" t="n">
        <f aca="false">F6</f>
        <v>40</v>
      </c>
      <c r="G7" s="62" t="n">
        <f aca="false">B7*F7/5</f>
        <v>168</v>
      </c>
      <c r="H7" s="69" t="n">
        <f aca="false">F7*E7</f>
        <v>1200</v>
      </c>
      <c r="I7" s="63" t="n">
        <f aca="false">D7*(E7)</f>
        <v>30</v>
      </c>
    </row>
    <row r="8" customFormat="false" ht="11.25" hidden="false" customHeight="false" outlineLevel="0" collapsed="false">
      <c r="A8" s="64" t="s">
        <v>90</v>
      </c>
      <c r="B8" s="65" t="n">
        <v>21</v>
      </c>
      <c r="C8" s="58" t="n">
        <f aca="false">B8*8</f>
        <v>168</v>
      </c>
      <c r="D8" s="66" t="n">
        <f aca="false">D7</f>
        <v>1</v>
      </c>
      <c r="E8" s="67" t="n">
        <v>31</v>
      </c>
      <c r="F8" s="68" t="n">
        <f aca="false">F7</f>
        <v>40</v>
      </c>
      <c r="G8" s="62" t="n">
        <f aca="false">B8*F8/5</f>
        <v>168</v>
      </c>
      <c r="H8" s="69" t="n">
        <f aca="false">F8*E8</f>
        <v>1240</v>
      </c>
      <c r="I8" s="63" t="n">
        <f aca="false">D8*(E8)</f>
        <v>31</v>
      </c>
    </row>
    <row r="9" customFormat="false" ht="11.25" hidden="false" customHeight="false" outlineLevel="0" collapsed="false">
      <c r="A9" s="64" t="s">
        <v>91</v>
      </c>
      <c r="B9" s="65" t="n">
        <v>20</v>
      </c>
      <c r="C9" s="58" t="n">
        <f aca="false">B9*8</f>
        <v>160</v>
      </c>
      <c r="D9" s="66" t="n">
        <f aca="false">D8</f>
        <v>1</v>
      </c>
      <c r="E9" s="67" t="n">
        <v>30</v>
      </c>
      <c r="F9" s="68" t="n">
        <f aca="false">F8</f>
        <v>40</v>
      </c>
      <c r="G9" s="62" t="n">
        <f aca="false">B9*F9/5</f>
        <v>160</v>
      </c>
      <c r="H9" s="69" t="n">
        <f aca="false">F9*E9</f>
        <v>1200</v>
      </c>
      <c r="I9" s="63" t="n">
        <f aca="false">D9*(E9)</f>
        <v>30</v>
      </c>
    </row>
    <row r="10" customFormat="false" ht="11.25" hidden="false" customHeight="false" outlineLevel="0" collapsed="false">
      <c r="A10" s="64" t="s">
        <v>92</v>
      </c>
      <c r="B10" s="65" t="n">
        <v>22</v>
      </c>
      <c r="C10" s="58" t="n">
        <f aca="false">B10*8</f>
        <v>176</v>
      </c>
      <c r="D10" s="66" t="n">
        <f aca="false">D9</f>
        <v>1</v>
      </c>
      <c r="E10" s="67" t="n">
        <v>31</v>
      </c>
      <c r="F10" s="68" t="n">
        <f aca="false">F9</f>
        <v>40</v>
      </c>
      <c r="G10" s="62" t="n">
        <f aca="false">B10*F10/5</f>
        <v>176</v>
      </c>
      <c r="H10" s="69" t="n">
        <f aca="false">F10*E10</f>
        <v>1240</v>
      </c>
      <c r="I10" s="63" t="n">
        <f aca="false">D10*(E10)</f>
        <v>31</v>
      </c>
    </row>
    <row r="11" customFormat="false" ht="11.25" hidden="false" customHeight="false" outlineLevel="0" collapsed="false">
      <c r="A11" s="64" t="s">
        <v>93</v>
      </c>
      <c r="B11" s="65" t="n">
        <v>22</v>
      </c>
      <c r="C11" s="58" t="n">
        <f aca="false">B11*8</f>
        <v>176</v>
      </c>
      <c r="D11" s="66" t="n">
        <f aca="false">D10</f>
        <v>1</v>
      </c>
      <c r="E11" s="67" t="n">
        <v>31</v>
      </c>
      <c r="F11" s="68" t="n">
        <f aca="false">F10</f>
        <v>40</v>
      </c>
      <c r="G11" s="62" t="n">
        <f aca="false">B11*F11/5</f>
        <v>176</v>
      </c>
      <c r="H11" s="69" t="n">
        <f aca="false">F11*E11</f>
        <v>1240</v>
      </c>
      <c r="I11" s="63" t="n">
        <f aca="false">D11*(E11)</f>
        <v>31</v>
      </c>
    </row>
    <row r="12" customFormat="false" ht="11.25" hidden="false" customHeight="false" outlineLevel="0" collapsed="false">
      <c r="A12" s="64" t="s">
        <v>94</v>
      </c>
      <c r="B12" s="65" t="n">
        <v>21</v>
      </c>
      <c r="C12" s="58" t="n">
        <f aca="false">B12*8</f>
        <v>168</v>
      </c>
      <c r="D12" s="66" t="n">
        <f aca="false">D11</f>
        <v>1</v>
      </c>
      <c r="E12" s="67" t="n">
        <v>30</v>
      </c>
      <c r="F12" s="68" t="n">
        <f aca="false">F11</f>
        <v>40</v>
      </c>
      <c r="G12" s="62" t="n">
        <f aca="false">B12*F12/5</f>
        <v>168</v>
      </c>
      <c r="H12" s="69" t="n">
        <f aca="false">F12*E12</f>
        <v>1200</v>
      </c>
      <c r="I12" s="63" t="n">
        <f aca="false">D12*(E12)</f>
        <v>30</v>
      </c>
    </row>
    <row r="13" customFormat="false" ht="11.25" hidden="false" customHeight="false" outlineLevel="0" collapsed="false">
      <c r="A13" s="64" t="s">
        <v>95</v>
      </c>
      <c r="B13" s="65" t="n">
        <v>22</v>
      </c>
      <c r="C13" s="58" t="n">
        <f aca="false">B13*8</f>
        <v>176</v>
      </c>
      <c r="D13" s="66" t="n">
        <f aca="false">D12</f>
        <v>1</v>
      </c>
      <c r="E13" s="67" t="n">
        <v>31</v>
      </c>
      <c r="F13" s="68" t="n">
        <f aca="false">F12</f>
        <v>40</v>
      </c>
      <c r="G13" s="62" t="n">
        <f aca="false">B13*F13/5</f>
        <v>176</v>
      </c>
      <c r="H13" s="69" t="n">
        <f aca="false">F13*E13</f>
        <v>1240</v>
      </c>
      <c r="I13" s="63" t="n">
        <f aca="false">D13*(E13)</f>
        <v>31</v>
      </c>
    </row>
    <row r="14" customFormat="false" ht="11.25" hidden="false" customHeight="false" outlineLevel="0" collapsed="false">
      <c r="A14" s="64" t="s">
        <v>96</v>
      </c>
      <c r="B14" s="65" t="n">
        <v>21</v>
      </c>
      <c r="C14" s="58" t="n">
        <f aca="false">B14*8</f>
        <v>168</v>
      </c>
      <c r="D14" s="66" t="n">
        <f aca="false">D13</f>
        <v>1</v>
      </c>
      <c r="E14" s="67" t="n">
        <v>30</v>
      </c>
      <c r="F14" s="68" t="n">
        <f aca="false">F13</f>
        <v>40</v>
      </c>
      <c r="G14" s="62" t="n">
        <f aca="false">B14*F14/5</f>
        <v>168</v>
      </c>
      <c r="H14" s="69" t="n">
        <f aca="false">F14*E14</f>
        <v>1200</v>
      </c>
      <c r="I14" s="63" t="n">
        <f aca="false">D14*(E14)</f>
        <v>30</v>
      </c>
    </row>
    <row r="15" customFormat="false" ht="12" hidden="false" customHeight="false" outlineLevel="0" collapsed="false">
      <c r="A15" s="70" t="s">
        <v>97</v>
      </c>
      <c r="B15" s="71" t="n">
        <v>19</v>
      </c>
      <c r="C15" s="71" t="n">
        <f aca="false">B15*8</f>
        <v>152</v>
      </c>
      <c r="D15" s="72" t="n">
        <f aca="false">D14</f>
        <v>1</v>
      </c>
      <c r="E15" s="73" t="n">
        <v>31</v>
      </c>
      <c r="F15" s="74" t="n">
        <f aca="false">F14</f>
        <v>40</v>
      </c>
      <c r="G15" s="75" t="n">
        <f aca="false">B15*F15/5</f>
        <v>152</v>
      </c>
      <c r="H15" s="76" t="n">
        <f aca="false">F15*E15</f>
        <v>1240</v>
      </c>
      <c r="I15" s="76" t="n">
        <f aca="false">D15*(E15)</f>
        <v>31</v>
      </c>
    </row>
    <row r="16" s="84" customFormat="true" ht="15" hidden="false" customHeight="true" outlineLevel="0" collapsed="false">
      <c r="A16" s="77" t="s">
        <v>98</v>
      </c>
      <c r="B16" s="78" t="n">
        <f aca="false">SUM(B4:B15)</f>
        <v>252</v>
      </c>
      <c r="C16" s="79" t="n">
        <f aca="false">SUM(C4:C15)</f>
        <v>2016</v>
      </c>
      <c r="D16" s="80"/>
      <c r="E16" s="78" t="n">
        <f aca="false">SUM(E4:E15)</f>
        <v>366</v>
      </c>
      <c r="F16" s="81"/>
      <c r="G16" s="82" t="n">
        <f aca="false">SUM(G4:G15)</f>
        <v>2016</v>
      </c>
      <c r="H16" s="83" t="n">
        <f aca="false">SUM(H4:H15)</f>
        <v>14640</v>
      </c>
      <c r="I16" s="83" t="n">
        <f aca="false">SUM(I4:I15)</f>
        <v>366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47" t="s">
        <v>99</v>
      </c>
    </row>
    <row r="19" customFormat="false" ht="12" hidden="false" customHeight="false" outlineLevel="0" collapsed="false">
      <c r="A19" s="85" t="s">
        <v>37</v>
      </c>
      <c r="B19" s="86" t="s">
        <v>100</v>
      </c>
      <c r="C19" s="86" t="s">
        <v>101</v>
      </c>
      <c r="D19" s="87" t="s">
        <v>102</v>
      </c>
      <c r="E19" s="88"/>
    </row>
    <row r="20" customFormat="false" ht="24" hidden="false" customHeight="true" outlineLevel="0" collapsed="false">
      <c r="A20" s="89" t="s">
        <v>103</v>
      </c>
      <c r="B20" s="90" t="s">
        <v>40</v>
      </c>
      <c r="C20" s="91" t="s">
        <v>104</v>
      </c>
      <c r="D20" s="92" t="n">
        <f aca="false">I16/(E16)</f>
        <v>1</v>
      </c>
      <c r="E20" s="93"/>
    </row>
    <row r="21" customFormat="false" ht="11.25" hidden="false" customHeight="false" outlineLevel="0" collapsed="false">
      <c r="A21" s="94" t="s">
        <v>42</v>
      </c>
      <c r="B21" s="95" t="s">
        <v>43</v>
      </c>
      <c r="C21" s="95" t="s">
        <v>105</v>
      </c>
      <c r="D21" s="69" t="n">
        <f aca="false">H16</f>
        <v>14640</v>
      </c>
      <c r="E21" s="96"/>
    </row>
    <row r="22" customFormat="false" ht="11.25" hidden="false" customHeight="false" outlineLevel="0" collapsed="false">
      <c r="A22" s="94" t="s">
        <v>45</v>
      </c>
      <c r="B22" s="95" t="s">
        <v>46</v>
      </c>
      <c r="C22" s="95" t="s">
        <v>106</v>
      </c>
      <c r="D22" s="69" t="n">
        <f aca="false">E16</f>
        <v>366</v>
      </c>
      <c r="E22" s="96"/>
    </row>
    <row r="23" customFormat="false" ht="11.25" hidden="false" customHeight="false" outlineLevel="0" collapsed="false">
      <c r="A23" s="94" t="s">
        <v>48</v>
      </c>
      <c r="B23" s="95" t="s">
        <v>49</v>
      </c>
      <c r="C23" s="95" t="s">
        <v>107</v>
      </c>
      <c r="D23" s="97" t="n">
        <f aca="false">H16/E16</f>
        <v>40</v>
      </c>
      <c r="E23" s="96"/>
    </row>
    <row r="24" customFormat="false" ht="11.25" hidden="false" customHeight="false" outlineLevel="0" collapsed="false">
      <c r="A24" s="94" t="s">
        <v>51</v>
      </c>
      <c r="B24" s="95" t="s">
        <v>52</v>
      </c>
      <c r="C24" s="95" t="s">
        <v>108</v>
      </c>
      <c r="D24" s="98" t="n">
        <f aca="false">G16</f>
        <v>2016</v>
      </c>
      <c r="E24" s="88"/>
    </row>
    <row r="25" customFormat="false" ht="11.25" hidden="false" customHeight="false" outlineLevel="0" collapsed="false">
      <c r="A25" s="94" t="s">
        <v>63</v>
      </c>
      <c r="B25" s="95" t="s">
        <v>64</v>
      </c>
      <c r="C25" s="95" t="s">
        <v>109</v>
      </c>
      <c r="D25" s="97" t="n">
        <f aca="false">D24/D23</f>
        <v>50.4</v>
      </c>
      <c r="E25" s="96"/>
    </row>
    <row r="26" customFormat="false" ht="11.25" hidden="false" customHeight="false" outlineLevel="0" collapsed="false">
      <c r="A26" s="99" t="s">
        <v>66</v>
      </c>
      <c r="B26" s="95" t="s">
        <v>67</v>
      </c>
      <c r="C26" s="95"/>
      <c r="D26" s="69" t="n">
        <f aca="false">ROUNDDOWN(D25,0)</f>
        <v>50</v>
      </c>
      <c r="E26" s="96"/>
    </row>
    <row r="27" customFormat="false" ht="11.25" hidden="false" customHeight="false" outlineLevel="0" collapsed="false">
      <c r="A27" s="99" t="s">
        <v>69</v>
      </c>
      <c r="B27" s="95" t="s">
        <v>70</v>
      </c>
      <c r="C27" s="95"/>
      <c r="D27" s="69" t="n">
        <f aca="false">IF(D26&gt;=4,D26,0)</f>
        <v>50</v>
      </c>
      <c r="E27" s="96"/>
    </row>
    <row r="28" customFormat="false" ht="11.25" hidden="false" customHeight="false" outlineLevel="0" collapsed="false">
      <c r="A28" s="94" t="s">
        <v>72</v>
      </c>
      <c r="B28" s="95" t="s">
        <v>73</v>
      </c>
      <c r="C28" s="95" t="s">
        <v>110</v>
      </c>
      <c r="D28" s="100" t="n">
        <f aca="false">D23/52</f>
        <v>0.769230769230769</v>
      </c>
      <c r="E28" s="101"/>
    </row>
    <row r="29" customFormat="false" ht="12" hidden="false" customHeight="false" outlineLevel="0" collapsed="false">
      <c r="A29" s="102" t="s">
        <v>75</v>
      </c>
      <c r="B29" s="103" t="s">
        <v>76</v>
      </c>
      <c r="C29" s="103" t="s">
        <v>111</v>
      </c>
      <c r="D29" s="104" t="n">
        <f aca="false">D20*D28*D27</f>
        <v>38.4615384615385</v>
      </c>
      <c r="E29" s="105"/>
    </row>
    <row r="30" customFormat="false" ht="16.5" hidden="false" customHeight="true" outlineLevel="0" collapsed="false">
      <c r="A30" s="106" t="s">
        <v>78</v>
      </c>
      <c r="B30" s="78" t="s">
        <v>79</v>
      </c>
      <c r="C30" s="107"/>
      <c r="D30" s="108" t="n">
        <f aca="false">ROUNDUP(D29,0)</f>
        <v>39</v>
      </c>
      <c r="E30" s="88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8125" defaultRowHeight="11.25" zeroHeight="false" outlineLevelRow="0" outlineLevelCol="0"/>
  <cols>
    <col collapsed="false" customWidth="true" hidden="false" outlineLevel="0" max="1" min="1" style="45" width="32.82"/>
    <col collapsed="false" customWidth="true" hidden="false" outlineLevel="0" max="2" min="2" style="45" width="10.82"/>
    <col collapsed="false" customWidth="true" hidden="false" outlineLevel="0" max="3" min="3" style="3" width="15.99"/>
    <col collapsed="false" customWidth="true" hidden="false" outlineLevel="0" max="4" min="4" style="46" width="14.16"/>
    <col collapsed="false" customWidth="true" hidden="false" outlineLevel="0" max="5" min="5" style="46" width="10.33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18.99"/>
    <col collapsed="false" customWidth="true" hidden="false" outlineLevel="0" max="9" min="9" style="3" width="20.49"/>
    <col collapsed="false" customWidth="false" hidden="false" outlineLevel="0" max="257" min="10" style="3" width="9.33"/>
  </cols>
  <sheetData>
    <row r="1" s="21" customFormat="true" ht="15" hidden="false" customHeight="true" outlineLevel="0" collapsed="false">
      <c r="A1" s="47" t="s">
        <v>81</v>
      </c>
      <c r="B1" s="48"/>
      <c r="D1" s="49"/>
      <c r="E1" s="49"/>
    </row>
    <row r="2" s="1" customFormat="true" ht="83.25" hidden="false" customHeight="true" outlineLevel="0" collapsed="false">
      <c r="A2" s="50" t="s">
        <v>82</v>
      </c>
      <c r="B2" s="51" t="s">
        <v>12</v>
      </c>
      <c r="C2" s="51" t="s">
        <v>15</v>
      </c>
      <c r="D2" s="52" t="s">
        <v>18</v>
      </c>
      <c r="E2" s="51" t="s">
        <v>21</v>
      </c>
      <c r="F2" s="51" t="s">
        <v>24</v>
      </c>
      <c r="G2" s="51" t="s">
        <v>27</v>
      </c>
      <c r="H2" s="53" t="s">
        <v>30</v>
      </c>
      <c r="I2" s="53" t="s">
        <v>83</v>
      </c>
    </row>
    <row r="3" s="1" customFormat="true" ht="12.75" hidden="false" customHeight="true" outlineLevel="0" collapsed="false">
      <c r="A3" s="54"/>
      <c r="B3" s="55" t="s">
        <v>13</v>
      </c>
      <c r="C3" s="55" t="s">
        <v>16</v>
      </c>
      <c r="D3" s="55" t="s">
        <v>19</v>
      </c>
      <c r="E3" s="55" t="s">
        <v>22</v>
      </c>
      <c r="F3" s="55" t="s">
        <v>25</v>
      </c>
      <c r="G3" s="55" t="s">
        <v>28</v>
      </c>
      <c r="H3" s="56" t="s">
        <v>84</v>
      </c>
      <c r="I3" s="56" t="s">
        <v>85</v>
      </c>
    </row>
    <row r="4" customFormat="false" ht="11.25" hidden="false" customHeight="false" outlineLevel="0" collapsed="false">
      <c r="A4" s="57" t="s">
        <v>86</v>
      </c>
      <c r="B4" s="58" t="n">
        <v>22</v>
      </c>
      <c r="C4" s="58" t="n">
        <f aca="false">B4*8</f>
        <v>176</v>
      </c>
      <c r="D4" s="59" t="n">
        <v>1</v>
      </c>
      <c r="E4" s="60" t="n">
        <v>31</v>
      </c>
      <c r="F4" s="61" t="n">
        <v>40</v>
      </c>
      <c r="G4" s="62" t="n">
        <f aca="false">B4*F4/5</f>
        <v>176</v>
      </c>
      <c r="H4" s="63" t="n">
        <f aca="false">F4*E4</f>
        <v>1240</v>
      </c>
      <c r="I4" s="63" t="n">
        <f aca="false">D4*(E4)</f>
        <v>31</v>
      </c>
    </row>
    <row r="5" customFormat="false" ht="11.25" hidden="false" customHeight="false" outlineLevel="0" collapsed="false">
      <c r="A5" s="64" t="s">
        <v>87</v>
      </c>
      <c r="B5" s="65" t="n">
        <v>20</v>
      </c>
      <c r="C5" s="58" t="n">
        <f aca="false">B5*8</f>
        <v>160</v>
      </c>
      <c r="D5" s="66" t="n">
        <f aca="false">D4</f>
        <v>1</v>
      </c>
      <c r="E5" s="67" t="n">
        <v>28</v>
      </c>
      <c r="F5" s="68" t="n">
        <f aca="false">F4</f>
        <v>40</v>
      </c>
      <c r="G5" s="62" t="n">
        <f aca="false">B5*F5/5</f>
        <v>160</v>
      </c>
      <c r="H5" s="69" t="n">
        <f aca="false">F5*E5</f>
        <v>1120</v>
      </c>
      <c r="I5" s="63" t="n">
        <f aca="false">D5*(E5)</f>
        <v>28</v>
      </c>
    </row>
    <row r="6" customFormat="false" ht="11.25" hidden="false" customHeight="false" outlineLevel="0" collapsed="false">
      <c r="A6" s="64" t="s">
        <v>88</v>
      </c>
      <c r="B6" s="65" t="n">
        <v>23</v>
      </c>
      <c r="C6" s="58" t="n">
        <f aca="false">B6*8</f>
        <v>184</v>
      </c>
      <c r="D6" s="66" t="n">
        <f aca="false">D5</f>
        <v>1</v>
      </c>
      <c r="E6" s="67" t="n">
        <v>31</v>
      </c>
      <c r="F6" s="68" t="n">
        <f aca="false">F5</f>
        <v>40</v>
      </c>
      <c r="G6" s="62" t="n">
        <f aca="false">B6*F6/5</f>
        <v>184</v>
      </c>
      <c r="H6" s="69" t="n">
        <f aca="false">F6*E6</f>
        <v>1240</v>
      </c>
      <c r="I6" s="63" t="n">
        <f aca="false">D6*(E6)</f>
        <v>31</v>
      </c>
    </row>
    <row r="7" customFormat="false" ht="11.25" hidden="false" customHeight="false" outlineLevel="0" collapsed="false">
      <c r="A7" s="64" t="s">
        <v>89</v>
      </c>
      <c r="B7" s="65" t="n">
        <v>18</v>
      </c>
      <c r="C7" s="58" t="n">
        <f aca="false">B7*8</f>
        <v>144</v>
      </c>
      <c r="D7" s="66" t="n">
        <f aca="false">D6</f>
        <v>1</v>
      </c>
      <c r="E7" s="67" t="n">
        <v>30</v>
      </c>
      <c r="F7" s="68" t="n">
        <f aca="false">F6</f>
        <v>40</v>
      </c>
      <c r="G7" s="62" t="n">
        <f aca="false">B7*F7/5</f>
        <v>144</v>
      </c>
      <c r="H7" s="69" t="n">
        <f aca="false">F7*E7</f>
        <v>1200</v>
      </c>
      <c r="I7" s="63" t="n">
        <f aca="false">D7*(E7)</f>
        <v>30</v>
      </c>
    </row>
    <row r="8" customFormat="false" ht="11.25" hidden="false" customHeight="false" outlineLevel="0" collapsed="false">
      <c r="A8" s="64" t="s">
        <v>90</v>
      </c>
      <c r="B8" s="65" t="n">
        <v>21</v>
      </c>
      <c r="C8" s="58" t="n">
        <f aca="false">B8*8</f>
        <v>168</v>
      </c>
      <c r="D8" s="66" t="n">
        <f aca="false">D7</f>
        <v>1</v>
      </c>
      <c r="E8" s="67" t="n">
        <v>31</v>
      </c>
      <c r="F8" s="68" t="n">
        <f aca="false">F7</f>
        <v>40</v>
      </c>
      <c r="G8" s="62" t="n">
        <f aca="false">B8*F8/5</f>
        <v>168</v>
      </c>
      <c r="H8" s="69" t="n">
        <f aca="false">F8*E8</f>
        <v>1240</v>
      </c>
      <c r="I8" s="63" t="n">
        <f aca="false">D8*(E8)</f>
        <v>31</v>
      </c>
    </row>
    <row r="9" customFormat="false" ht="11.25" hidden="false" customHeight="false" outlineLevel="0" collapsed="false">
      <c r="A9" s="64" t="s">
        <v>91</v>
      </c>
      <c r="B9" s="65" t="n">
        <v>22</v>
      </c>
      <c r="C9" s="58" t="n">
        <f aca="false">B9*8</f>
        <v>176</v>
      </c>
      <c r="D9" s="66" t="n">
        <f aca="false">D8</f>
        <v>1</v>
      </c>
      <c r="E9" s="67" t="n">
        <v>30</v>
      </c>
      <c r="F9" s="68" t="n">
        <f aca="false">F8</f>
        <v>40</v>
      </c>
      <c r="G9" s="62" t="n">
        <f aca="false">B9*F9/5</f>
        <v>176</v>
      </c>
      <c r="H9" s="69" t="n">
        <f aca="false">F9*E9</f>
        <v>1200</v>
      </c>
      <c r="I9" s="63" t="n">
        <f aca="false">D9*(E9)</f>
        <v>30</v>
      </c>
    </row>
    <row r="10" customFormat="false" ht="11.25" hidden="false" customHeight="false" outlineLevel="0" collapsed="false">
      <c r="A10" s="64" t="s">
        <v>92</v>
      </c>
      <c r="B10" s="65" t="n">
        <v>19</v>
      </c>
      <c r="C10" s="58" t="n">
        <f aca="false">B10*8</f>
        <v>152</v>
      </c>
      <c r="D10" s="66" t="n">
        <f aca="false">D9</f>
        <v>1</v>
      </c>
      <c r="E10" s="67" t="n">
        <v>31</v>
      </c>
      <c r="F10" s="68" t="n">
        <f aca="false">F9</f>
        <v>40</v>
      </c>
      <c r="G10" s="62" t="n">
        <f aca="false">B10*F10/5</f>
        <v>152</v>
      </c>
      <c r="H10" s="69" t="n">
        <f aca="false">F10*E10</f>
        <v>1240</v>
      </c>
      <c r="I10" s="63" t="n">
        <f aca="false">D10*(E10)</f>
        <v>31</v>
      </c>
    </row>
    <row r="11" customFormat="false" ht="11.25" hidden="false" customHeight="false" outlineLevel="0" collapsed="false">
      <c r="A11" s="64" t="s">
        <v>93</v>
      </c>
      <c r="B11" s="65" t="n">
        <v>23</v>
      </c>
      <c r="C11" s="58" t="n">
        <f aca="false">B11*8</f>
        <v>184</v>
      </c>
      <c r="D11" s="66" t="n">
        <f aca="false">D10</f>
        <v>1</v>
      </c>
      <c r="E11" s="67" t="n">
        <v>31</v>
      </c>
      <c r="F11" s="68" t="n">
        <f aca="false">F10</f>
        <v>40</v>
      </c>
      <c r="G11" s="62" t="n">
        <f aca="false">B11*F11/5</f>
        <v>184</v>
      </c>
      <c r="H11" s="69" t="n">
        <f aca="false">F11*E11</f>
        <v>1240</v>
      </c>
      <c r="I11" s="63" t="n">
        <f aca="false">D11*(E11)</f>
        <v>31</v>
      </c>
    </row>
    <row r="12" customFormat="false" ht="11.25" hidden="false" customHeight="false" outlineLevel="0" collapsed="false">
      <c r="A12" s="64" t="s">
        <v>94</v>
      </c>
      <c r="B12" s="65" t="n">
        <v>20</v>
      </c>
      <c r="C12" s="58" t="n">
        <f aca="false">B12*8</f>
        <v>160</v>
      </c>
      <c r="D12" s="66" t="n">
        <f aca="false">D11</f>
        <v>1</v>
      </c>
      <c r="E12" s="67" t="n">
        <v>30</v>
      </c>
      <c r="F12" s="68" t="n">
        <f aca="false">F11</f>
        <v>40</v>
      </c>
      <c r="G12" s="62" t="n">
        <f aca="false">B12*F12/5</f>
        <v>160</v>
      </c>
      <c r="H12" s="69" t="n">
        <f aca="false">F12*E12</f>
        <v>1200</v>
      </c>
      <c r="I12" s="63" t="n">
        <f aca="false">D12*(E12)</f>
        <v>30</v>
      </c>
    </row>
    <row r="13" customFormat="false" ht="11.25" hidden="false" customHeight="false" outlineLevel="0" collapsed="false">
      <c r="A13" s="64" t="s">
        <v>95</v>
      </c>
      <c r="B13" s="65" t="n">
        <v>22</v>
      </c>
      <c r="C13" s="58" t="n">
        <f aca="false">B13*8</f>
        <v>176</v>
      </c>
      <c r="D13" s="66" t="n">
        <f aca="false">D12</f>
        <v>1</v>
      </c>
      <c r="E13" s="67" t="n">
        <v>31</v>
      </c>
      <c r="F13" s="68" t="n">
        <f aca="false">F12</f>
        <v>40</v>
      </c>
      <c r="G13" s="62" t="n">
        <f aca="false">B13*F13/5</f>
        <v>176</v>
      </c>
      <c r="H13" s="69" t="n">
        <f aca="false">F13*E13</f>
        <v>1240</v>
      </c>
      <c r="I13" s="63" t="n">
        <f aca="false">D13*(E13)</f>
        <v>31</v>
      </c>
    </row>
    <row r="14" customFormat="false" ht="11.25" hidden="false" customHeight="false" outlineLevel="0" collapsed="false">
      <c r="A14" s="64" t="s">
        <v>96</v>
      </c>
      <c r="B14" s="65" t="n">
        <v>21</v>
      </c>
      <c r="C14" s="58" t="n">
        <f aca="false">B14*8</f>
        <v>168</v>
      </c>
      <c r="D14" s="66" t="n">
        <f aca="false">D13</f>
        <v>1</v>
      </c>
      <c r="E14" s="67" t="n">
        <v>30</v>
      </c>
      <c r="F14" s="68" t="n">
        <f aca="false">F13</f>
        <v>40</v>
      </c>
      <c r="G14" s="62" t="n">
        <f aca="false">B14*F14/5</f>
        <v>168</v>
      </c>
      <c r="H14" s="69" t="n">
        <f aca="false">F14*E14</f>
        <v>1200</v>
      </c>
      <c r="I14" s="63" t="n">
        <f aca="false">D14*(E14)</f>
        <v>30</v>
      </c>
    </row>
    <row r="15" customFormat="false" ht="12" hidden="false" customHeight="false" outlineLevel="0" collapsed="false">
      <c r="A15" s="70" t="s">
        <v>97</v>
      </c>
      <c r="B15" s="71" t="n">
        <v>19</v>
      </c>
      <c r="C15" s="71" t="n">
        <f aca="false">B15*8</f>
        <v>152</v>
      </c>
      <c r="D15" s="72" t="n">
        <f aca="false">D14</f>
        <v>1</v>
      </c>
      <c r="E15" s="73" t="n">
        <v>31</v>
      </c>
      <c r="F15" s="74" t="n">
        <f aca="false">F14</f>
        <v>40</v>
      </c>
      <c r="G15" s="75" t="n">
        <f aca="false">B15*F15/5</f>
        <v>152</v>
      </c>
      <c r="H15" s="76" t="n">
        <f aca="false">F15*E15</f>
        <v>1240</v>
      </c>
      <c r="I15" s="76" t="n">
        <f aca="false">D15*(E15)</f>
        <v>31</v>
      </c>
    </row>
    <row r="16" s="84" customFormat="true" ht="15" hidden="false" customHeight="true" outlineLevel="0" collapsed="false">
      <c r="A16" s="77" t="s">
        <v>98</v>
      </c>
      <c r="B16" s="78" t="n">
        <f aca="false">SUM(B4:B15)</f>
        <v>250</v>
      </c>
      <c r="C16" s="79" t="n">
        <f aca="false">SUM(C4:C15)</f>
        <v>2000</v>
      </c>
      <c r="D16" s="80"/>
      <c r="E16" s="78" t="n">
        <f aca="false">SUM(E4:E15)</f>
        <v>365</v>
      </c>
      <c r="F16" s="81"/>
      <c r="G16" s="82" t="n">
        <f aca="false">SUM(G4:G15)</f>
        <v>2000</v>
      </c>
      <c r="H16" s="83" t="n">
        <f aca="false">SUM(H4:H15)</f>
        <v>14600</v>
      </c>
      <c r="I16" s="83" t="n">
        <f aca="false">SUM(I4:I15)</f>
        <v>365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47" t="s">
        <v>99</v>
      </c>
    </row>
    <row r="19" customFormat="false" ht="12" hidden="false" customHeight="false" outlineLevel="0" collapsed="false">
      <c r="A19" s="85" t="s">
        <v>37</v>
      </c>
      <c r="B19" s="86" t="s">
        <v>100</v>
      </c>
      <c r="C19" s="86" t="s">
        <v>101</v>
      </c>
      <c r="D19" s="87" t="s">
        <v>102</v>
      </c>
      <c r="E19" s="88"/>
    </row>
    <row r="20" customFormat="false" ht="24" hidden="false" customHeight="true" outlineLevel="0" collapsed="false">
      <c r="A20" s="89" t="s">
        <v>103</v>
      </c>
      <c r="B20" s="90" t="s">
        <v>40</v>
      </c>
      <c r="C20" s="91" t="s">
        <v>104</v>
      </c>
      <c r="D20" s="92" t="n">
        <f aca="false">I16/(E16)</f>
        <v>1</v>
      </c>
      <c r="E20" s="93"/>
    </row>
    <row r="21" customFormat="false" ht="11.25" hidden="false" customHeight="false" outlineLevel="0" collapsed="false">
      <c r="A21" s="94" t="s">
        <v>42</v>
      </c>
      <c r="B21" s="95" t="s">
        <v>43</v>
      </c>
      <c r="C21" s="95" t="s">
        <v>105</v>
      </c>
      <c r="D21" s="69" t="n">
        <f aca="false">H16</f>
        <v>14600</v>
      </c>
      <c r="E21" s="96"/>
    </row>
    <row r="22" customFormat="false" ht="11.25" hidden="false" customHeight="false" outlineLevel="0" collapsed="false">
      <c r="A22" s="94" t="s">
        <v>45</v>
      </c>
      <c r="B22" s="95" t="s">
        <v>46</v>
      </c>
      <c r="C22" s="95" t="s">
        <v>106</v>
      </c>
      <c r="D22" s="69" t="n">
        <f aca="false">E16</f>
        <v>365</v>
      </c>
      <c r="E22" s="96"/>
    </row>
    <row r="23" customFormat="false" ht="11.25" hidden="false" customHeight="false" outlineLevel="0" collapsed="false">
      <c r="A23" s="94" t="s">
        <v>48</v>
      </c>
      <c r="B23" s="95" t="s">
        <v>49</v>
      </c>
      <c r="C23" s="95" t="s">
        <v>107</v>
      </c>
      <c r="D23" s="97" t="n">
        <f aca="false">H16/E16</f>
        <v>40</v>
      </c>
      <c r="E23" s="96"/>
    </row>
    <row r="24" customFormat="false" ht="11.25" hidden="false" customHeight="false" outlineLevel="0" collapsed="false">
      <c r="A24" s="94" t="s">
        <v>51</v>
      </c>
      <c r="B24" s="95" t="s">
        <v>52</v>
      </c>
      <c r="C24" s="95" t="s">
        <v>108</v>
      </c>
      <c r="D24" s="98" t="n">
        <f aca="false">G16</f>
        <v>2000</v>
      </c>
      <c r="E24" s="88"/>
    </row>
    <row r="25" customFormat="false" ht="11.25" hidden="false" customHeight="false" outlineLevel="0" collapsed="false">
      <c r="A25" s="94" t="s">
        <v>63</v>
      </c>
      <c r="B25" s="95" t="s">
        <v>64</v>
      </c>
      <c r="C25" s="95" t="s">
        <v>109</v>
      </c>
      <c r="D25" s="97" t="n">
        <f aca="false">D24/D23</f>
        <v>50</v>
      </c>
      <c r="E25" s="96"/>
    </row>
    <row r="26" customFormat="false" ht="11.25" hidden="false" customHeight="false" outlineLevel="0" collapsed="false">
      <c r="A26" s="99" t="s">
        <v>66</v>
      </c>
      <c r="B26" s="95" t="s">
        <v>67</v>
      </c>
      <c r="C26" s="95"/>
      <c r="D26" s="69" t="n">
        <f aca="false">ROUNDDOWN(D25,0)</f>
        <v>50</v>
      </c>
      <c r="E26" s="96"/>
    </row>
    <row r="27" customFormat="false" ht="11.25" hidden="false" customHeight="false" outlineLevel="0" collapsed="false">
      <c r="A27" s="99" t="s">
        <v>69</v>
      </c>
      <c r="B27" s="95" t="s">
        <v>70</v>
      </c>
      <c r="C27" s="95"/>
      <c r="D27" s="69" t="n">
        <f aca="false">IF(D26&gt;=4,D26,0)</f>
        <v>50</v>
      </c>
      <c r="E27" s="96"/>
    </row>
    <row r="28" customFormat="false" ht="11.25" hidden="false" customHeight="false" outlineLevel="0" collapsed="false">
      <c r="A28" s="94" t="s">
        <v>72</v>
      </c>
      <c r="B28" s="95" t="s">
        <v>73</v>
      </c>
      <c r="C28" s="95" t="s">
        <v>110</v>
      </c>
      <c r="D28" s="100" t="n">
        <f aca="false">D23/52</f>
        <v>0.769230769230769</v>
      </c>
      <c r="E28" s="101"/>
    </row>
    <row r="29" customFormat="false" ht="12" hidden="false" customHeight="false" outlineLevel="0" collapsed="false">
      <c r="A29" s="102" t="s">
        <v>75</v>
      </c>
      <c r="B29" s="103" t="s">
        <v>76</v>
      </c>
      <c r="C29" s="103" t="s">
        <v>111</v>
      </c>
      <c r="D29" s="104" t="n">
        <f aca="false">D20*D28*D27</f>
        <v>38.4615384615385</v>
      </c>
      <c r="E29" s="105"/>
    </row>
    <row r="30" customFormat="false" ht="16.5" hidden="false" customHeight="true" outlineLevel="0" collapsed="false">
      <c r="A30" s="106" t="s">
        <v>78</v>
      </c>
      <c r="B30" s="78" t="s">
        <v>79</v>
      </c>
      <c r="C30" s="107"/>
      <c r="D30" s="108" t="n">
        <f aca="false">ROUNDUP(D29,0)</f>
        <v>39</v>
      </c>
      <c r="E30" s="88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11.25" zeroHeight="false" outlineLevelRow="0" outlineLevelCol="0"/>
  <cols>
    <col collapsed="false" customWidth="true" hidden="false" outlineLevel="0" max="1" min="1" style="45" width="32.82"/>
    <col collapsed="false" customWidth="true" hidden="false" outlineLevel="0" max="2" min="2" style="45" width="10.82"/>
    <col collapsed="false" customWidth="true" hidden="false" outlineLevel="0" max="3" min="3" style="3" width="15.99"/>
    <col collapsed="false" customWidth="true" hidden="false" outlineLevel="0" max="4" min="4" style="46" width="14.16"/>
    <col collapsed="false" customWidth="true" hidden="false" outlineLevel="0" max="5" min="5" style="46" width="10.33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18.99"/>
    <col collapsed="false" customWidth="true" hidden="false" outlineLevel="0" max="9" min="9" style="3" width="20.49"/>
    <col collapsed="false" customWidth="false" hidden="false" outlineLevel="0" max="257" min="10" style="3" width="9.33"/>
  </cols>
  <sheetData>
    <row r="1" s="21" customFormat="true" ht="15" hidden="false" customHeight="true" outlineLevel="0" collapsed="false">
      <c r="A1" s="47" t="s">
        <v>81</v>
      </c>
      <c r="B1" s="48"/>
      <c r="D1" s="49"/>
      <c r="E1" s="49"/>
    </row>
    <row r="2" s="1" customFormat="true" ht="83.25" hidden="false" customHeight="true" outlineLevel="0" collapsed="false">
      <c r="A2" s="50" t="s">
        <v>82</v>
      </c>
      <c r="B2" s="51" t="s">
        <v>12</v>
      </c>
      <c r="C2" s="51" t="s">
        <v>15</v>
      </c>
      <c r="D2" s="52" t="s">
        <v>18</v>
      </c>
      <c r="E2" s="51" t="s">
        <v>21</v>
      </c>
      <c r="F2" s="51" t="s">
        <v>24</v>
      </c>
      <c r="G2" s="51" t="s">
        <v>27</v>
      </c>
      <c r="H2" s="53" t="s">
        <v>30</v>
      </c>
      <c r="I2" s="53" t="s">
        <v>83</v>
      </c>
    </row>
    <row r="3" s="1" customFormat="true" ht="12.75" hidden="false" customHeight="true" outlineLevel="0" collapsed="false">
      <c r="A3" s="54"/>
      <c r="B3" s="55" t="s">
        <v>13</v>
      </c>
      <c r="C3" s="55" t="s">
        <v>16</v>
      </c>
      <c r="D3" s="55" t="s">
        <v>19</v>
      </c>
      <c r="E3" s="55" t="s">
        <v>22</v>
      </c>
      <c r="F3" s="55" t="s">
        <v>25</v>
      </c>
      <c r="G3" s="55" t="s">
        <v>28</v>
      </c>
      <c r="H3" s="56" t="s">
        <v>84</v>
      </c>
      <c r="I3" s="56" t="s">
        <v>85</v>
      </c>
    </row>
    <row r="4" customFormat="false" ht="11.25" hidden="false" customHeight="false" outlineLevel="0" collapsed="false">
      <c r="A4" s="57" t="s">
        <v>86</v>
      </c>
      <c r="B4" s="58" t="n">
        <v>21</v>
      </c>
      <c r="C4" s="58" t="n">
        <f aca="false">B4*8</f>
        <v>168</v>
      </c>
      <c r="D4" s="59" t="n">
        <v>1</v>
      </c>
      <c r="E4" s="60" t="n">
        <v>31</v>
      </c>
      <c r="F4" s="61" t="n">
        <v>40</v>
      </c>
      <c r="G4" s="62" t="n">
        <f aca="false">B4*F4/5</f>
        <v>168</v>
      </c>
      <c r="H4" s="63" t="n">
        <f aca="false">F4*E4</f>
        <v>1240</v>
      </c>
      <c r="I4" s="63" t="n">
        <f aca="false">D4*(E4)</f>
        <v>31</v>
      </c>
    </row>
    <row r="5" customFormat="false" ht="11.25" hidden="false" customHeight="false" outlineLevel="0" collapsed="false">
      <c r="A5" s="64" t="s">
        <v>87</v>
      </c>
      <c r="B5" s="65" t="n">
        <v>20</v>
      </c>
      <c r="C5" s="58" t="n">
        <f aca="false">B5*8</f>
        <v>160</v>
      </c>
      <c r="D5" s="66" t="n">
        <f aca="false">D4</f>
        <v>1</v>
      </c>
      <c r="E5" s="67" t="n">
        <v>28</v>
      </c>
      <c r="F5" s="68" t="n">
        <f aca="false">F4</f>
        <v>40</v>
      </c>
      <c r="G5" s="62" t="n">
        <f aca="false">B5*F5/5</f>
        <v>160</v>
      </c>
      <c r="H5" s="69" t="n">
        <f aca="false">F5*E5</f>
        <v>1120</v>
      </c>
      <c r="I5" s="63" t="n">
        <f aca="false">D5*(E5)</f>
        <v>28</v>
      </c>
    </row>
    <row r="6" customFormat="false" ht="11.25" hidden="false" customHeight="false" outlineLevel="0" collapsed="false">
      <c r="A6" s="64" t="s">
        <v>88</v>
      </c>
      <c r="B6" s="65" t="n">
        <v>23</v>
      </c>
      <c r="C6" s="58" t="n">
        <f aca="false">B6*8</f>
        <v>184</v>
      </c>
      <c r="D6" s="66" t="n">
        <f aca="false">D5</f>
        <v>1</v>
      </c>
      <c r="E6" s="67" t="n">
        <v>31</v>
      </c>
      <c r="F6" s="68" t="n">
        <f aca="false">F5</f>
        <v>40</v>
      </c>
      <c r="G6" s="62" t="n">
        <f aca="false">B6*F6/5</f>
        <v>184</v>
      </c>
      <c r="H6" s="69" t="n">
        <f aca="false">F6*E6</f>
        <v>1240</v>
      </c>
      <c r="I6" s="63" t="n">
        <f aca="false">D6*(E6)</f>
        <v>31</v>
      </c>
    </row>
    <row r="7" customFormat="false" ht="11.25" hidden="false" customHeight="false" outlineLevel="0" collapsed="false">
      <c r="A7" s="64" t="s">
        <v>89</v>
      </c>
      <c r="B7" s="65" t="n">
        <v>19</v>
      </c>
      <c r="C7" s="58" t="n">
        <f aca="false">B7*8</f>
        <v>152</v>
      </c>
      <c r="D7" s="66" t="n">
        <f aca="false">D6</f>
        <v>1</v>
      </c>
      <c r="E7" s="67" t="n">
        <v>30</v>
      </c>
      <c r="F7" s="68" t="n">
        <f aca="false">F6</f>
        <v>40</v>
      </c>
      <c r="G7" s="62" t="n">
        <f aca="false">B7*F7/5</f>
        <v>152</v>
      </c>
      <c r="H7" s="69" t="n">
        <f aca="false">F7*E7</f>
        <v>1200</v>
      </c>
      <c r="I7" s="63" t="n">
        <f aca="false">D7*(E7)</f>
        <v>30</v>
      </c>
    </row>
    <row r="8" customFormat="false" ht="11.25" hidden="false" customHeight="false" outlineLevel="0" collapsed="false">
      <c r="A8" s="64" t="s">
        <v>90</v>
      </c>
      <c r="B8" s="65" t="n">
        <v>22</v>
      </c>
      <c r="C8" s="58" t="n">
        <f aca="false">B8*8</f>
        <v>176</v>
      </c>
      <c r="D8" s="66" t="n">
        <f aca="false">D7</f>
        <v>1</v>
      </c>
      <c r="E8" s="67" t="n">
        <v>31</v>
      </c>
      <c r="F8" s="68" t="n">
        <f aca="false">F7</f>
        <v>40</v>
      </c>
      <c r="G8" s="62" t="n">
        <f aca="false">B8*F8/5</f>
        <v>176</v>
      </c>
      <c r="H8" s="69" t="n">
        <f aca="false">F8*E8</f>
        <v>1240</v>
      </c>
      <c r="I8" s="63" t="n">
        <f aca="false">D8*(E8)</f>
        <v>31</v>
      </c>
    </row>
    <row r="9" customFormat="false" ht="11.25" hidden="false" customHeight="false" outlineLevel="0" collapsed="false">
      <c r="A9" s="64" t="s">
        <v>91</v>
      </c>
      <c r="B9" s="65" t="n">
        <v>22</v>
      </c>
      <c r="C9" s="58" t="n">
        <f aca="false">B9*8</f>
        <v>176</v>
      </c>
      <c r="D9" s="66" t="n">
        <f aca="false">D8</f>
        <v>1</v>
      </c>
      <c r="E9" s="67" t="n">
        <v>30</v>
      </c>
      <c r="F9" s="68" t="n">
        <f aca="false">F8</f>
        <v>40</v>
      </c>
      <c r="G9" s="62" t="n">
        <f aca="false">B9*F9/5</f>
        <v>176</v>
      </c>
      <c r="H9" s="69" t="n">
        <f aca="false">F9*E9</f>
        <v>1200</v>
      </c>
      <c r="I9" s="63" t="n">
        <f aca="false">D9*(E9)</f>
        <v>30</v>
      </c>
    </row>
    <row r="10" customFormat="false" ht="11.25" hidden="false" customHeight="false" outlineLevel="0" collapsed="false">
      <c r="A10" s="64" t="s">
        <v>92</v>
      </c>
      <c r="B10" s="65" t="n">
        <v>19</v>
      </c>
      <c r="C10" s="58" t="n">
        <f aca="false">B10*8</f>
        <v>152</v>
      </c>
      <c r="D10" s="66" t="n">
        <f aca="false">D9</f>
        <v>1</v>
      </c>
      <c r="E10" s="67" t="n">
        <v>31</v>
      </c>
      <c r="F10" s="68" t="n">
        <f aca="false">F9</f>
        <v>40</v>
      </c>
      <c r="G10" s="62" t="n">
        <f aca="false">B10*F10/5</f>
        <v>152</v>
      </c>
      <c r="H10" s="69" t="n">
        <f aca="false">F10*E10</f>
        <v>1240</v>
      </c>
      <c r="I10" s="63" t="n">
        <f aca="false">D10*(E10)</f>
        <v>31</v>
      </c>
    </row>
    <row r="11" customFormat="false" ht="11.25" hidden="false" customHeight="false" outlineLevel="0" collapsed="false">
      <c r="A11" s="64" t="s">
        <v>93</v>
      </c>
      <c r="B11" s="65" t="n">
        <v>23</v>
      </c>
      <c r="C11" s="58" t="n">
        <f aca="false">B11*8</f>
        <v>184</v>
      </c>
      <c r="D11" s="66" t="n">
        <f aca="false">D10</f>
        <v>1</v>
      </c>
      <c r="E11" s="67" t="n">
        <v>31</v>
      </c>
      <c r="F11" s="68" t="n">
        <f aca="false">F10</f>
        <v>40</v>
      </c>
      <c r="G11" s="62" t="n">
        <f aca="false">B11*F11/5</f>
        <v>184</v>
      </c>
      <c r="H11" s="69" t="n">
        <f aca="false">F11*E11</f>
        <v>1240</v>
      </c>
      <c r="I11" s="63" t="n">
        <f aca="false">D11*(E11)</f>
        <v>31</v>
      </c>
    </row>
    <row r="12" customFormat="false" ht="11.25" hidden="false" customHeight="false" outlineLevel="0" collapsed="false">
      <c r="A12" s="64" t="s">
        <v>94</v>
      </c>
      <c r="B12" s="65" t="n">
        <v>21</v>
      </c>
      <c r="C12" s="58" t="n">
        <f aca="false">B12*8</f>
        <v>168</v>
      </c>
      <c r="D12" s="66" t="n">
        <f aca="false">D11</f>
        <v>1</v>
      </c>
      <c r="E12" s="67" t="n">
        <v>30</v>
      </c>
      <c r="F12" s="68" t="n">
        <f aca="false">F11</f>
        <v>40</v>
      </c>
      <c r="G12" s="62" t="n">
        <f aca="false">B12*F12/5</f>
        <v>168</v>
      </c>
      <c r="H12" s="69" t="n">
        <f aca="false">F12*E12</f>
        <v>1200</v>
      </c>
      <c r="I12" s="63" t="n">
        <f aca="false">D12*(E12)</f>
        <v>30</v>
      </c>
    </row>
    <row r="13" customFormat="false" ht="11.25" hidden="false" customHeight="false" outlineLevel="0" collapsed="false">
      <c r="A13" s="64" t="s">
        <v>95</v>
      </c>
      <c r="B13" s="65" t="n">
        <v>20</v>
      </c>
      <c r="C13" s="58" t="n">
        <f aca="false">B13*8</f>
        <v>160</v>
      </c>
      <c r="D13" s="66" t="n">
        <f aca="false">D12</f>
        <v>1</v>
      </c>
      <c r="E13" s="67" t="n">
        <v>31</v>
      </c>
      <c r="F13" s="68" t="n">
        <f aca="false">F12</f>
        <v>40</v>
      </c>
      <c r="G13" s="62" t="n">
        <f aca="false">B13*F13/5</f>
        <v>160</v>
      </c>
      <c r="H13" s="69" t="n">
        <f aca="false">F13*E13</f>
        <v>1240</v>
      </c>
      <c r="I13" s="63" t="n">
        <f aca="false">D13*(E13)</f>
        <v>31</v>
      </c>
    </row>
    <row r="14" customFormat="false" ht="11.25" hidden="false" customHeight="false" outlineLevel="0" collapsed="false">
      <c r="A14" s="64" t="s">
        <v>96</v>
      </c>
      <c r="B14" s="65" t="n">
        <v>21</v>
      </c>
      <c r="C14" s="58" t="n">
        <f aca="false">B14*8</f>
        <v>168</v>
      </c>
      <c r="D14" s="66" t="n">
        <f aca="false">D13</f>
        <v>1</v>
      </c>
      <c r="E14" s="67" t="n">
        <v>30</v>
      </c>
      <c r="F14" s="68" t="n">
        <f aca="false">F13</f>
        <v>40</v>
      </c>
      <c r="G14" s="62" t="n">
        <f aca="false">B14*F14/5</f>
        <v>168</v>
      </c>
      <c r="H14" s="69" t="n">
        <f aca="false">F14*E14</f>
        <v>1200</v>
      </c>
      <c r="I14" s="63" t="n">
        <f aca="false">D14*(E14)</f>
        <v>30</v>
      </c>
    </row>
    <row r="15" customFormat="false" ht="12" hidden="false" customHeight="false" outlineLevel="0" collapsed="false">
      <c r="A15" s="70" t="s">
        <v>97</v>
      </c>
      <c r="B15" s="71" t="n">
        <v>21</v>
      </c>
      <c r="C15" s="71" t="n">
        <f aca="false">B15*8</f>
        <v>168</v>
      </c>
      <c r="D15" s="72" t="n">
        <f aca="false">D14</f>
        <v>1</v>
      </c>
      <c r="E15" s="73" t="n">
        <v>31</v>
      </c>
      <c r="F15" s="74" t="n">
        <f aca="false">F14</f>
        <v>40</v>
      </c>
      <c r="G15" s="75" t="n">
        <f aca="false">B15*F15/5</f>
        <v>168</v>
      </c>
      <c r="H15" s="76" t="n">
        <f aca="false">F15*E15</f>
        <v>1240</v>
      </c>
      <c r="I15" s="76" t="n">
        <f aca="false">D15*(E15)</f>
        <v>31</v>
      </c>
    </row>
    <row r="16" s="84" customFormat="true" ht="15" hidden="false" customHeight="true" outlineLevel="0" collapsed="false">
      <c r="A16" s="77" t="s">
        <v>98</v>
      </c>
      <c r="B16" s="78" t="n">
        <f aca="false">SUM(B4:B15)</f>
        <v>252</v>
      </c>
      <c r="C16" s="79" t="n">
        <f aca="false">SUM(C4:C15)</f>
        <v>2016</v>
      </c>
      <c r="D16" s="80"/>
      <c r="E16" s="78" t="n">
        <f aca="false">SUM(E4:E15)</f>
        <v>365</v>
      </c>
      <c r="F16" s="81"/>
      <c r="G16" s="82" t="n">
        <f aca="false">SUM(G4:G15)</f>
        <v>2016</v>
      </c>
      <c r="H16" s="83" t="n">
        <f aca="false">SUM(H4:H15)</f>
        <v>14600</v>
      </c>
      <c r="I16" s="83" t="n">
        <f aca="false">SUM(I4:I15)</f>
        <v>365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47" t="s">
        <v>99</v>
      </c>
    </row>
    <row r="19" customFormat="false" ht="12" hidden="false" customHeight="false" outlineLevel="0" collapsed="false">
      <c r="A19" s="85" t="s">
        <v>37</v>
      </c>
      <c r="B19" s="86" t="s">
        <v>100</v>
      </c>
      <c r="C19" s="86" t="s">
        <v>101</v>
      </c>
      <c r="D19" s="87" t="s">
        <v>102</v>
      </c>
      <c r="E19" s="88"/>
    </row>
    <row r="20" customFormat="false" ht="24" hidden="false" customHeight="true" outlineLevel="0" collapsed="false">
      <c r="A20" s="89" t="s">
        <v>103</v>
      </c>
      <c r="B20" s="90" t="s">
        <v>40</v>
      </c>
      <c r="C20" s="91" t="s">
        <v>104</v>
      </c>
      <c r="D20" s="92" t="n">
        <f aca="false">I16/(E16)</f>
        <v>1</v>
      </c>
      <c r="E20" s="93"/>
    </row>
    <row r="21" customFormat="false" ht="11.25" hidden="false" customHeight="false" outlineLevel="0" collapsed="false">
      <c r="A21" s="94" t="s">
        <v>42</v>
      </c>
      <c r="B21" s="95" t="s">
        <v>43</v>
      </c>
      <c r="C21" s="95" t="s">
        <v>105</v>
      </c>
      <c r="D21" s="69" t="n">
        <f aca="false">H16</f>
        <v>14600</v>
      </c>
      <c r="E21" s="96"/>
    </row>
    <row r="22" customFormat="false" ht="11.25" hidden="false" customHeight="false" outlineLevel="0" collapsed="false">
      <c r="A22" s="94" t="s">
        <v>45</v>
      </c>
      <c r="B22" s="95" t="s">
        <v>46</v>
      </c>
      <c r="C22" s="95" t="s">
        <v>106</v>
      </c>
      <c r="D22" s="69" t="n">
        <f aca="false">E16</f>
        <v>365</v>
      </c>
      <c r="E22" s="96"/>
    </row>
    <row r="23" customFormat="false" ht="11.25" hidden="false" customHeight="false" outlineLevel="0" collapsed="false">
      <c r="A23" s="94" t="s">
        <v>48</v>
      </c>
      <c r="B23" s="95" t="s">
        <v>49</v>
      </c>
      <c r="C23" s="95" t="s">
        <v>107</v>
      </c>
      <c r="D23" s="97" t="n">
        <f aca="false">H16/E16</f>
        <v>40</v>
      </c>
      <c r="E23" s="96"/>
    </row>
    <row r="24" customFormat="false" ht="11.25" hidden="false" customHeight="false" outlineLevel="0" collapsed="false">
      <c r="A24" s="94" t="s">
        <v>51</v>
      </c>
      <c r="B24" s="95" t="s">
        <v>52</v>
      </c>
      <c r="C24" s="95" t="s">
        <v>108</v>
      </c>
      <c r="D24" s="98" t="n">
        <f aca="false">G16</f>
        <v>2016</v>
      </c>
      <c r="E24" s="88"/>
    </row>
    <row r="25" customFormat="false" ht="11.25" hidden="false" customHeight="false" outlineLevel="0" collapsed="false">
      <c r="A25" s="94" t="s">
        <v>63</v>
      </c>
      <c r="B25" s="95" t="s">
        <v>64</v>
      </c>
      <c r="C25" s="95" t="s">
        <v>109</v>
      </c>
      <c r="D25" s="97" t="n">
        <f aca="false">D24/D23</f>
        <v>50.4</v>
      </c>
      <c r="E25" s="96"/>
    </row>
    <row r="26" customFormat="false" ht="11.25" hidden="false" customHeight="false" outlineLevel="0" collapsed="false">
      <c r="A26" s="99" t="s">
        <v>66</v>
      </c>
      <c r="B26" s="95" t="s">
        <v>67</v>
      </c>
      <c r="C26" s="95"/>
      <c r="D26" s="69" t="n">
        <f aca="false">ROUNDDOWN(D25,0)</f>
        <v>50</v>
      </c>
      <c r="E26" s="96"/>
    </row>
    <row r="27" customFormat="false" ht="11.25" hidden="false" customHeight="false" outlineLevel="0" collapsed="false">
      <c r="A27" s="99" t="s">
        <v>69</v>
      </c>
      <c r="B27" s="95" t="s">
        <v>70</v>
      </c>
      <c r="C27" s="95"/>
      <c r="D27" s="69" t="n">
        <f aca="false">IF(D26&gt;=4,D26,0)</f>
        <v>50</v>
      </c>
      <c r="E27" s="96"/>
    </row>
    <row r="28" customFormat="false" ht="11.25" hidden="false" customHeight="false" outlineLevel="0" collapsed="false">
      <c r="A28" s="94" t="s">
        <v>72</v>
      </c>
      <c r="B28" s="95" t="s">
        <v>73</v>
      </c>
      <c r="C28" s="95" t="s">
        <v>110</v>
      </c>
      <c r="D28" s="100" t="n">
        <f aca="false">D23/52</f>
        <v>0.769230769230769</v>
      </c>
      <c r="E28" s="101"/>
    </row>
    <row r="29" customFormat="false" ht="12" hidden="false" customHeight="false" outlineLevel="0" collapsed="false">
      <c r="A29" s="102" t="s">
        <v>75</v>
      </c>
      <c r="B29" s="103" t="s">
        <v>76</v>
      </c>
      <c r="C29" s="103" t="s">
        <v>111</v>
      </c>
      <c r="D29" s="104" t="n">
        <f aca="false">D20*D28*D27</f>
        <v>38.4615384615385</v>
      </c>
      <c r="E29" s="105"/>
    </row>
    <row r="30" customFormat="false" ht="16.5" hidden="false" customHeight="true" outlineLevel="0" collapsed="false">
      <c r="A30" s="106" t="s">
        <v>78</v>
      </c>
      <c r="B30" s="78" t="s">
        <v>79</v>
      </c>
      <c r="C30" s="107"/>
      <c r="D30" s="108" t="n">
        <f aca="false">ROUNDUP(D29,0)</f>
        <v>39</v>
      </c>
      <c r="E30" s="88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8125" defaultRowHeight="11.25" zeroHeight="false" outlineLevelRow="0" outlineLevelCol="0"/>
  <cols>
    <col collapsed="false" customWidth="true" hidden="false" outlineLevel="0" max="1" min="1" style="45" width="32.82"/>
    <col collapsed="false" customWidth="true" hidden="false" outlineLevel="0" max="2" min="2" style="45" width="10.82"/>
    <col collapsed="false" customWidth="true" hidden="false" outlineLevel="0" max="3" min="3" style="3" width="15.99"/>
    <col collapsed="false" customWidth="true" hidden="false" outlineLevel="0" max="4" min="4" style="46" width="14.16"/>
    <col collapsed="false" customWidth="true" hidden="false" outlineLevel="0" max="5" min="5" style="46" width="10.33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18.99"/>
    <col collapsed="false" customWidth="true" hidden="false" outlineLevel="0" max="9" min="9" style="3" width="20.49"/>
    <col collapsed="false" customWidth="false" hidden="false" outlineLevel="0" max="257" min="10" style="3" width="9.33"/>
  </cols>
  <sheetData>
    <row r="1" s="21" customFormat="true" ht="15" hidden="false" customHeight="true" outlineLevel="0" collapsed="false">
      <c r="A1" s="47" t="s">
        <v>81</v>
      </c>
      <c r="B1" s="48"/>
      <c r="D1" s="49"/>
      <c r="E1" s="49"/>
    </row>
    <row r="2" s="1" customFormat="true" ht="83.25" hidden="false" customHeight="true" outlineLevel="0" collapsed="false">
      <c r="A2" s="50" t="s">
        <v>82</v>
      </c>
      <c r="B2" s="51" t="s">
        <v>12</v>
      </c>
      <c r="C2" s="51" t="s">
        <v>15</v>
      </c>
      <c r="D2" s="52" t="s">
        <v>18</v>
      </c>
      <c r="E2" s="51" t="s">
        <v>21</v>
      </c>
      <c r="F2" s="51" t="s">
        <v>24</v>
      </c>
      <c r="G2" s="51" t="s">
        <v>27</v>
      </c>
      <c r="H2" s="53" t="s">
        <v>30</v>
      </c>
      <c r="I2" s="53" t="s">
        <v>83</v>
      </c>
    </row>
    <row r="3" s="1" customFormat="true" ht="12.75" hidden="false" customHeight="true" outlineLevel="0" collapsed="false">
      <c r="A3" s="54"/>
      <c r="B3" s="55" t="s">
        <v>13</v>
      </c>
      <c r="C3" s="55" t="s">
        <v>16</v>
      </c>
      <c r="D3" s="55" t="s">
        <v>19</v>
      </c>
      <c r="E3" s="55" t="s">
        <v>22</v>
      </c>
      <c r="F3" s="55" t="s">
        <v>25</v>
      </c>
      <c r="G3" s="55" t="s">
        <v>28</v>
      </c>
      <c r="H3" s="56" t="s">
        <v>84</v>
      </c>
      <c r="I3" s="56" t="s">
        <v>85</v>
      </c>
    </row>
    <row r="4" customFormat="false" ht="11.25" hidden="false" customHeight="false" outlineLevel="0" collapsed="false">
      <c r="A4" s="57" t="s">
        <v>86</v>
      </c>
      <c r="B4" s="58" t="n">
        <v>20</v>
      </c>
      <c r="C4" s="58" t="n">
        <f aca="false">B4*8</f>
        <v>160</v>
      </c>
      <c r="D4" s="59" t="n">
        <v>1</v>
      </c>
      <c r="E4" s="60" t="n">
        <v>31</v>
      </c>
      <c r="F4" s="61" t="n">
        <v>40</v>
      </c>
      <c r="G4" s="62" t="n">
        <f aca="false">B4*F4/5</f>
        <v>160</v>
      </c>
      <c r="H4" s="63" t="n">
        <f aca="false">F4*E4</f>
        <v>1240</v>
      </c>
      <c r="I4" s="63" t="n">
        <f aca="false">D4*(E4)</f>
        <v>31</v>
      </c>
    </row>
    <row r="5" customFormat="false" ht="11.25" hidden="false" customHeight="false" outlineLevel="0" collapsed="false">
      <c r="A5" s="64" t="s">
        <v>87</v>
      </c>
      <c r="B5" s="65" t="n">
        <v>20</v>
      </c>
      <c r="C5" s="58" t="n">
        <f aca="false">B5*8</f>
        <v>160</v>
      </c>
      <c r="D5" s="66" t="n">
        <f aca="false">D4</f>
        <v>1</v>
      </c>
      <c r="E5" s="67" t="n">
        <v>28</v>
      </c>
      <c r="F5" s="68" t="n">
        <f aca="false">F4</f>
        <v>40</v>
      </c>
      <c r="G5" s="62" t="n">
        <f aca="false">B5*F5/5</f>
        <v>160</v>
      </c>
      <c r="H5" s="69" t="n">
        <f aca="false">F5*E5</f>
        <v>1120</v>
      </c>
      <c r="I5" s="63" t="n">
        <f aca="false">D5*(E5)</f>
        <v>28</v>
      </c>
    </row>
    <row r="6" customFormat="false" ht="11.25" hidden="false" customHeight="false" outlineLevel="0" collapsed="false">
      <c r="A6" s="64" t="s">
        <v>88</v>
      </c>
      <c r="B6" s="65" t="n">
        <v>23</v>
      </c>
      <c r="C6" s="58" t="n">
        <f aca="false">B6*8</f>
        <v>184</v>
      </c>
      <c r="D6" s="66" t="n">
        <f aca="false">D5</f>
        <v>1</v>
      </c>
      <c r="E6" s="67" t="n">
        <v>31</v>
      </c>
      <c r="F6" s="68" t="n">
        <f aca="false">F5</f>
        <v>40</v>
      </c>
      <c r="G6" s="62" t="n">
        <f aca="false">B6*F6/5</f>
        <v>184</v>
      </c>
      <c r="H6" s="69" t="n">
        <f aca="false">F6*E6</f>
        <v>1240</v>
      </c>
      <c r="I6" s="63" t="n">
        <f aca="false">D6*(E6)</f>
        <v>31</v>
      </c>
    </row>
    <row r="7" customFormat="false" ht="11.25" hidden="false" customHeight="false" outlineLevel="0" collapsed="false">
      <c r="A7" s="64" t="s">
        <v>89</v>
      </c>
      <c r="B7" s="65" t="n">
        <v>20</v>
      </c>
      <c r="C7" s="58" t="n">
        <f aca="false">B7*8</f>
        <v>160</v>
      </c>
      <c r="D7" s="66" t="n">
        <f aca="false">D6</f>
        <v>1</v>
      </c>
      <c r="E7" s="67" t="n">
        <v>30</v>
      </c>
      <c r="F7" s="68" t="n">
        <f aca="false">F6</f>
        <v>40</v>
      </c>
      <c r="G7" s="62" t="n">
        <f aca="false">B7*F7/5</f>
        <v>160</v>
      </c>
      <c r="H7" s="69" t="n">
        <f aca="false">F7*E7</f>
        <v>1200</v>
      </c>
      <c r="I7" s="63" t="n">
        <f aca="false">D7*(E7)</f>
        <v>30</v>
      </c>
    </row>
    <row r="8" customFormat="false" ht="11.25" hidden="false" customHeight="false" outlineLevel="0" collapsed="false">
      <c r="A8" s="64" t="s">
        <v>90</v>
      </c>
      <c r="B8" s="65" t="n">
        <v>21</v>
      </c>
      <c r="C8" s="58" t="n">
        <f aca="false">B8*8</f>
        <v>168</v>
      </c>
      <c r="D8" s="66" t="n">
        <f aca="false">D7</f>
        <v>1</v>
      </c>
      <c r="E8" s="67" t="n">
        <v>31</v>
      </c>
      <c r="F8" s="68" t="n">
        <f aca="false">F7</f>
        <v>40</v>
      </c>
      <c r="G8" s="62" t="n">
        <f aca="false">B8*F8/5</f>
        <v>168</v>
      </c>
      <c r="H8" s="69" t="n">
        <f aca="false">F8*E8</f>
        <v>1240</v>
      </c>
      <c r="I8" s="63" t="n">
        <f aca="false">D8*(E8)</f>
        <v>31</v>
      </c>
    </row>
    <row r="9" customFormat="false" ht="11.25" hidden="false" customHeight="false" outlineLevel="0" collapsed="false">
      <c r="A9" s="64" t="s">
        <v>91</v>
      </c>
      <c r="B9" s="65" t="n">
        <v>22</v>
      </c>
      <c r="C9" s="58" t="n">
        <f aca="false">B9*8</f>
        <v>176</v>
      </c>
      <c r="D9" s="66" t="n">
        <f aca="false">D8</f>
        <v>1</v>
      </c>
      <c r="E9" s="67" t="n">
        <v>30</v>
      </c>
      <c r="F9" s="68" t="n">
        <f aca="false">F8</f>
        <v>40</v>
      </c>
      <c r="G9" s="62" t="n">
        <f aca="false">B9*F9/5</f>
        <v>176</v>
      </c>
      <c r="H9" s="69" t="n">
        <f aca="false">F9*E9</f>
        <v>1200</v>
      </c>
      <c r="I9" s="63" t="n">
        <f aca="false">D9*(E9)</f>
        <v>30</v>
      </c>
    </row>
    <row r="10" customFormat="false" ht="11.25" hidden="false" customHeight="false" outlineLevel="0" collapsed="false">
      <c r="A10" s="64" t="s">
        <v>92</v>
      </c>
      <c r="B10" s="65" t="n">
        <v>20</v>
      </c>
      <c r="C10" s="58" t="n">
        <f aca="false">B10*8</f>
        <v>160</v>
      </c>
      <c r="D10" s="66" t="n">
        <f aca="false">D9</f>
        <v>1</v>
      </c>
      <c r="E10" s="67" t="n">
        <v>31</v>
      </c>
      <c r="F10" s="68" t="n">
        <f aca="false">F9</f>
        <v>40</v>
      </c>
      <c r="G10" s="62" t="n">
        <f aca="false">B10*F10/5</f>
        <v>160</v>
      </c>
      <c r="H10" s="69" t="n">
        <f aca="false">F10*E10</f>
        <v>1240</v>
      </c>
      <c r="I10" s="63" t="n">
        <f aca="false">D10*(E10)</f>
        <v>31</v>
      </c>
    </row>
    <row r="11" customFormat="false" ht="11.25" hidden="false" customHeight="false" outlineLevel="0" collapsed="false">
      <c r="A11" s="64" t="s">
        <v>93</v>
      </c>
      <c r="B11" s="65" t="n">
        <v>22</v>
      </c>
      <c r="C11" s="58" t="n">
        <f aca="false">B11*8</f>
        <v>176</v>
      </c>
      <c r="D11" s="66" t="n">
        <f aca="false">D10</f>
        <v>1</v>
      </c>
      <c r="E11" s="67" t="n">
        <v>31</v>
      </c>
      <c r="F11" s="68" t="n">
        <f aca="false">F10</f>
        <v>40</v>
      </c>
      <c r="G11" s="62" t="n">
        <f aca="false">B11*F11/5</f>
        <v>176</v>
      </c>
      <c r="H11" s="69" t="n">
        <f aca="false">F11*E11</f>
        <v>1240</v>
      </c>
      <c r="I11" s="63" t="n">
        <f aca="false">D11*(E11)</f>
        <v>31</v>
      </c>
    </row>
    <row r="12" customFormat="false" ht="11.25" hidden="false" customHeight="false" outlineLevel="0" collapsed="false">
      <c r="A12" s="64" t="s">
        <v>94</v>
      </c>
      <c r="B12" s="65" t="n">
        <v>21</v>
      </c>
      <c r="C12" s="58" t="n">
        <f aca="false">B12*8</f>
        <v>168</v>
      </c>
      <c r="D12" s="66" t="n">
        <f aca="false">D11</f>
        <v>1</v>
      </c>
      <c r="E12" s="67" t="n">
        <v>30</v>
      </c>
      <c r="F12" s="68" t="n">
        <f aca="false">F11</f>
        <v>40</v>
      </c>
      <c r="G12" s="62" t="n">
        <f aca="false">B12*F12/5</f>
        <v>168</v>
      </c>
      <c r="H12" s="69" t="n">
        <f aca="false">F12*E12</f>
        <v>1200</v>
      </c>
      <c r="I12" s="63" t="n">
        <f aca="false">D12*(E12)</f>
        <v>30</v>
      </c>
    </row>
    <row r="13" customFormat="false" ht="11.25" hidden="false" customHeight="false" outlineLevel="0" collapsed="false">
      <c r="A13" s="64" t="s">
        <v>95</v>
      </c>
      <c r="B13" s="65" t="n">
        <v>20</v>
      </c>
      <c r="C13" s="58" t="n">
        <f aca="false">B13*8</f>
        <v>160</v>
      </c>
      <c r="D13" s="66" t="n">
        <f aca="false">D12</f>
        <v>1</v>
      </c>
      <c r="E13" s="67" t="n">
        <v>31</v>
      </c>
      <c r="F13" s="68" t="n">
        <f aca="false">F12</f>
        <v>40</v>
      </c>
      <c r="G13" s="62" t="n">
        <f aca="false">B13*F13/5</f>
        <v>160</v>
      </c>
      <c r="H13" s="69" t="n">
        <f aca="false">F13*E13</f>
        <v>1240</v>
      </c>
      <c r="I13" s="63" t="n">
        <f aca="false">D13*(E13)</f>
        <v>31</v>
      </c>
    </row>
    <row r="14" customFormat="false" ht="11.25" hidden="false" customHeight="false" outlineLevel="0" collapsed="false">
      <c r="A14" s="64" t="s">
        <v>96</v>
      </c>
      <c r="B14" s="65" t="n">
        <v>21</v>
      </c>
      <c r="C14" s="58" t="n">
        <f aca="false">B14*8</f>
        <v>168</v>
      </c>
      <c r="D14" s="66" t="n">
        <f aca="false">D13</f>
        <v>1</v>
      </c>
      <c r="E14" s="67" t="n">
        <v>30</v>
      </c>
      <c r="F14" s="68" t="n">
        <f aca="false">F13</f>
        <v>40</v>
      </c>
      <c r="G14" s="62" t="n">
        <f aca="false">B14*F14/5</f>
        <v>168</v>
      </c>
      <c r="H14" s="69" t="n">
        <f aca="false">F14*E14</f>
        <v>1200</v>
      </c>
      <c r="I14" s="63" t="n">
        <f aca="false">D14*(E14)</f>
        <v>30</v>
      </c>
    </row>
    <row r="15" customFormat="false" ht="12" hidden="false" customHeight="false" outlineLevel="0" collapsed="false">
      <c r="A15" s="70" t="s">
        <v>97</v>
      </c>
      <c r="B15" s="71" t="n">
        <v>22</v>
      </c>
      <c r="C15" s="71" t="n">
        <f aca="false">B15*8</f>
        <v>176</v>
      </c>
      <c r="D15" s="72" t="n">
        <f aca="false">D14</f>
        <v>1</v>
      </c>
      <c r="E15" s="73" t="n">
        <v>31</v>
      </c>
      <c r="F15" s="74" t="n">
        <f aca="false">F14</f>
        <v>40</v>
      </c>
      <c r="G15" s="75" t="n">
        <f aca="false">B15*F15/5</f>
        <v>176</v>
      </c>
      <c r="H15" s="76" t="n">
        <f aca="false">F15*E15</f>
        <v>1240</v>
      </c>
      <c r="I15" s="76" t="n">
        <f aca="false">D15*(E15)</f>
        <v>31</v>
      </c>
    </row>
    <row r="16" s="84" customFormat="true" ht="15" hidden="false" customHeight="true" outlineLevel="0" collapsed="false">
      <c r="A16" s="77" t="s">
        <v>98</v>
      </c>
      <c r="B16" s="78" t="n">
        <f aca="false">SUM(B4:B15)</f>
        <v>252</v>
      </c>
      <c r="C16" s="79" t="n">
        <f aca="false">SUM(C4:C15)</f>
        <v>2016</v>
      </c>
      <c r="D16" s="80"/>
      <c r="E16" s="78" t="n">
        <f aca="false">SUM(E4:E15)</f>
        <v>365</v>
      </c>
      <c r="F16" s="81"/>
      <c r="G16" s="82" t="n">
        <f aca="false">SUM(G4:G15)</f>
        <v>2016</v>
      </c>
      <c r="H16" s="83" t="n">
        <f aca="false">SUM(H4:H15)</f>
        <v>14600</v>
      </c>
      <c r="I16" s="83" t="n">
        <f aca="false">SUM(I4:I15)</f>
        <v>365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47" t="s">
        <v>99</v>
      </c>
    </row>
    <row r="19" customFormat="false" ht="12" hidden="false" customHeight="false" outlineLevel="0" collapsed="false">
      <c r="A19" s="85" t="s">
        <v>37</v>
      </c>
      <c r="B19" s="86" t="s">
        <v>100</v>
      </c>
      <c r="C19" s="86" t="s">
        <v>101</v>
      </c>
      <c r="D19" s="87" t="s">
        <v>102</v>
      </c>
      <c r="E19" s="88"/>
    </row>
    <row r="20" customFormat="false" ht="24" hidden="false" customHeight="true" outlineLevel="0" collapsed="false">
      <c r="A20" s="89" t="s">
        <v>103</v>
      </c>
      <c r="B20" s="90" t="s">
        <v>40</v>
      </c>
      <c r="C20" s="91" t="s">
        <v>104</v>
      </c>
      <c r="D20" s="92" t="n">
        <f aca="false">I16/(E16)</f>
        <v>1</v>
      </c>
      <c r="E20" s="93"/>
    </row>
    <row r="21" customFormat="false" ht="11.25" hidden="false" customHeight="false" outlineLevel="0" collapsed="false">
      <c r="A21" s="94" t="s">
        <v>42</v>
      </c>
      <c r="B21" s="95" t="s">
        <v>43</v>
      </c>
      <c r="C21" s="95" t="s">
        <v>105</v>
      </c>
      <c r="D21" s="69" t="n">
        <f aca="false">H16</f>
        <v>14600</v>
      </c>
      <c r="E21" s="96"/>
    </row>
    <row r="22" customFormat="false" ht="11.25" hidden="false" customHeight="false" outlineLevel="0" collapsed="false">
      <c r="A22" s="94" t="s">
        <v>45</v>
      </c>
      <c r="B22" s="95" t="s">
        <v>46</v>
      </c>
      <c r="C22" s="95" t="s">
        <v>106</v>
      </c>
      <c r="D22" s="69" t="n">
        <f aca="false">E16</f>
        <v>365</v>
      </c>
      <c r="E22" s="96"/>
    </row>
    <row r="23" customFormat="false" ht="11.25" hidden="false" customHeight="false" outlineLevel="0" collapsed="false">
      <c r="A23" s="94" t="s">
        <v>48</v>
      </c>
      <c r="B23" s="95" t="s">
        <v>49</v>
      </c>
      <c r="C23" s="95" t="s">
        <v>107</v>
      </c>
      <c r="D23" s="97" t="n">
        <f aca="false">H16/E16</f>
        <v>40</v>
      </c>
      <c r="E23" s="96"/>
    </row>
    <row r="24" customFormat="false" ht="11.25" hidden="false" customHeight="false" outlineLevel="0" collapsed="false">
      <c r="A24" s="94" t="s">
        <v>51</v>
      </c>
      <c r="B24" s="95" t="s">
        <v>52</v>
      </c>
      <c r="C24" s="95" t="s">
        <v>108</v>
      </c>
      <c r="D24" s="98" t="n">
        <f aca="false">G16</f>
        <v>2016</v>
      </c>
      <c r="E24" s="88"/>
    </row>
    <row r="25" customFormat="false" ht="11.25" hidden="false" customHeight="false" outlineLevel="0" collapsed="false">
      <c r="A25" s="94" t="s">
        <v>63</v>
      </c>
      <c r="B25" s="95" t="s">
        <v>64</v>
      </c>
      <c r="C25" s="95" t="s">
        <v>109</v>
      </c>
      <c r="D25" s="97" t="n">
        <f aca="false">D24/D23</f>
        <v>50.4</v>
      </c>
      <c r="E25" s="96"/>
    </row>
    <row r="26" customFormat="false" ht="11.25" hidden="false" customHeight="false" outlineLevel="0" collapsed="false">
      <c r="A26" s="99" t="s">
        <v>66</v>
      </c>
      <c r="B26" s="95" t="s">
        <v>67</v>
      </c>
      <c r="C26" s="95"/>
      <c r="D26" s="69" t="n">
        <f aca="false">ROUNDDOWN(D25,0)</f>
        <v>50</v>
      </c>
      <c r="E26" s="96"/>
    </row>
    <row r="27" customFormat="false" ht="11.25" hidden="false" customHeight="false" outlineLevel="0" collapsed="false">
      <c r="A27" s="99" t="s">
        <v>69</v>
      </c>
      <c r="B27" s="95" t="s">
        <v>70</v>
      </c>
      <c r="C27" s="95"/>
      <c r="D27" s="69" t="n">
        <f aca="false">IF(D26&gt;=4,D26,0)</f>
        <v>50</v>
      </c>
      <c r="E27" s="96"/>
    </row>
    <row r="28" customFormat="false" ht="11.25" hidden="false" customHeight="false" outlineLevel="0" collapsed="false">
      <c r="A28" s="94" t="s">
        <v>72</v>
      </c>
      <c r="B28" s="95" t="s">
        <v>73</v>
      </c>
      <c r="C28" s="95" t="s">
        <v>110</v>
      </c>
      <c r="D28" s="100" t="n">
        <f aca="false">D23/52</f>
        <v>0.769230769230769</v>
      </c>
      <c r="E28" s="101"/>
    </row>
    <row r="29" customFormat="false" ht="12" hidden="false" customHeight="false" outlineLevel="0" collapsed="false">
      <c r="A29" s="102" t="s">
        <v>75</v>
      </c>
      <c r="B29" s="103" t="s">
        <v>76</v>
      </c>
      <c r="C29" s="103" t="s">
        <v>111</v>
      </c>
      <c r="D29" s="104" t="n">
        <f aca="false">D20*D28*D27</f>
        <v>38.4615384615385</v>
      </c>
      <c r="E29" s="105"/>
    </row>
    <row r="30" customFormat="false" ht="16.5" hidden="false" customHeight="true" outlineLevel="0" collapsed="false">
      <c r="A30" s="106" t="s">
        <v>78</v>
      </c>
      <c r="B30" s="78" t="s">
        <v>79</v>
      </c>
      <c r="C30" s="107"/>
      <c r="D30" s="108" t="n">
        <f aca="false">ROUNDUP(D29,0)</f>
        <v>39</v>
      </c>
      <c r="E30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8:39:40Z</dcterms:created>
  <dc:creator>Ing. Drahomír Běťák</dc:creator>
  <dc:description/>
  <dc:language>en-US</dc:language>
  <cp:lastModifiedBy>Drahomír Běťák</cp:lastModifiedBy>
  <dcterms:modified xsi:type="dcterms:W3CDTF">2023-11-24T18:40:59Z</dcterms:modified>
  <cp:revision>0</cp:revision>
  <dc:subject/>
  <dc:title/>
</cp:coreProperties>
</file>