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Prenos" sheetId="1" state="visible" r:id="rId2"/>
    <sheet name="Adresar" sheetId="2" state="visible" r:id="rId3"/>
  </sheets>
  <definedNames>
    <definedName function="false" hidden="true" localSheetId="1" name="_xlnm._FilterDatabase" vbProcedure="false">Adresar!$A$1:$C$10</definedName>
    <definedName function="false" hidden="true" localSheetId="0" name="_xlnm._FilterDatabase" vbProcedure="false">Prenos!$A$1:$Y$255</definedName>
    <definedName function="false" hidden="false" name="SezPart" vbProcedure="false">Adresar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Por</t>
  </si>
  <si>
    <t xml:space="preserve">Datum</t>
  </si>
  <si>
    <t xml:space="preserve">PartC</t>
  </si>
  <si>
    <t xml:space="preserve">PartText</t>
  </si>
  <si>
    <t xml:space="preserve">TextD</t>
  </si>
  <si>
    <t xml:space="preserve">Castka</t>
  </si>
  <si>
    <t xml:space="preserve">Castka1</t>
  </si>
  <si>
    <t xml:space="preserve">Castka2</t>
  </si>
  <si>
    <t xml:space="preserve">Castka3</t>
  </si>
  <si>
    <t xml:space="preserve">Castka4</t>
  </si>
  <si>
    <t xml:space="preserve">Castka5</t>
  </si>
  <si>
    <t xml:space="preserve">CastkaTest</t>
  </si>
  <si>
    <t xml:space="preserve">Chyba</t>
  </si>
  <si>
    <t xml:space="preserve">RadaDokl</t>
  </si>
  <si>
    <t xml:space="preserve">UcetMD</t>
  </si>
  <si>
    <t xml:space="preserve">UcetDal</t>
  </si>
  <si>
    <t xml:space="preserve">Proti1</t>
  </si>
  <si>
    <t xml:space="preserve">Proti2</t>
  </si>
  <si>
    <t xml:space="preserve">Proti3</t>
  </si>
  <si>
    <t xml:space="preserve">Proti4</t>
  </si>
  <si>
    <t xml:space="preserve">Proti5</t>
  </si>
  <si>
    <t xml:space="preserve">VS</t>
  </si>
  <si>
    <t xml:space="preserve">PartIdent</t>
  </si>
  <si>
    <t xml:space="preserve">ZpusPlatby</t>
  </si>
  <si>
    <t xml:space="preserve">DatSplat</t>
  </si>
  <si>
    <t xml:space="preserve">F1001</t>
  </si>
  <si>
    <t xml:space="preserve">Sem se zadá text dokladu</t>
  </si>
  <si>
    <t xml:space="preserve">F1002</t>
  </si>
  <si>
    <t xml:space="preserve">F1003</t>
  </si>
  <si>
    <t xml:space="preserve">F1004</t>
  </si>
  <si>
    <t xml:space="preserve">Celkem:</t>
  </si>
  <si>
    <t xml:space="preserve">Celkem za 2. pololetí</t>
  </si>
  <si>
    <t xml:space="preserve">Číslo</t>
  </si>
  <si>
    <t xml:space="preserve">Třídicí pole</t>
  </si>
  <si>
    <t xml:space="preserve">Key</t>
  </si>
  <si>
    <t xml:space="preserve">Partner č. 1</t>
  </si>
  <si>
    <t xml:space="preserve">Partner č. 2</t>
  </si>
  <si>
    <t xml:space="preserve">Partner č. 3</t>
  </si>
  <si>
    <t xml:space="preserve">Partner č. 4</t>
  </si>
  <si>
    <t xml:space="preserve">F1005</t>
  </si>
  <si>
    <t xml:space="preserve">Partner č. 5</t>
  </si>
  <si>
    <t xml:space="preserve">F1006</t>
  </si>
  <si>
    <t xml:space="preserve">Partner č. 6</t>
  </si>
  <si>
    <t xml:space="preserve">F1007</t>
  </si>
  <si>
    <t xml:space="preserve">Partner č. 7</t>
  </si>
  <si>
    <t xml:space="preserve">F1008</t>
  </si>
  <si>
    <t xml:space="preserve">Partner č. 8</t>
  </si>
  <si>
    <t xml:space="preserve">F1009</t>
  </si>
  <si>
    <t xml:space="preserve">Partner č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8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14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99"/>
    <col collapsed="false" customWidth="true" hidden="false" outlineLevel="0" max="3" min="3" style="2" width="9.28"/>
    <col collapsed="false" customWidth="true" hidden="false" outlineLevel="0" max="4" min="4" style="1" width="22.14"/>
    <col collapsed="false" customWidth="true" hidden="false" outlineLevel="0" max="5" min="5" style="1" width="27.28"/>
    <col collapsed="false" customWidth="true" hidden="false" outlineLevel="0" max="6" min="6" style="1" width="7.7"/>
    <col collapsed="false" customWidth="true" hidden="false" outlineLevel="0" max="10" min="7" style="3" width="5.56"/>
    <col collapsed="false" customWidth="true" hidden="false" outlineLevel="0" max="11" min="11" style="4" width="6.28"/>
    <col collapsed="false" customWidth="true" hidden="false" outlineLevel="0" max="12" min="12" style="3" width="5.41"/>
    <col collapsed="false" customWidth="true" hidden="false" outlineLevel="0" max="13" min="13" style="5" width="6.13"/>
    <col collapsed="false" customWidth="true" hidden="false" outlineLevel="0" max="14" min="14" style="1" width="2.56"/>
    <col collapsed="false" customWidth="true" hidden="false" outlineLevel="0" max="21" min="15" style="1" width="3.56"/>
    <col collapsed="false" customWidth="true" hidden="false" outlineLevel="0" max="22" min="22" style="1" width="8.7"/>
    <col collapsed="false" customWidth="true" hidden="false" outlineLevel="0" max="23" min="23" style="1" width="5.13"/>
    <col collapsed="false" customWidth="true" hidden="false" outlineLevel="0" max="24" min="24" style="1" width="2.84"/>
    <col collapsed="false" customWidth="false" hidden="false" outlineLevel="0" max="257" min="25" style="1" width="9.14"/>
  </cols>
  <sheetData>
    <row r="1" s="6" customFormat="true" ht="58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</row>
    <row r="2" customFormat="false" ht="11.25" hidden="false" customHeight="false" outlineLevel="0" collapsed="false">
      <c r="A2" s="1" t="n">
        <v>1</v>
      </c>
      <c r="B2" s="9" t="n">
        <v>41436</v>
      </c>
      <c r="C2" s="2" t="s">
        <v>25</v>
      </c>
      <c r="D2" s="1" t="str">
        <f aca="false">VLOOKUP($C2,SezPart,2,FALSE())</f>
        <v>Partner č. 1</v>
      </c>
      <c r="E2" s="1" t="s">
        <v>26</v>
      </c>
      <c r="F2" s="1" t="n">
        <v>1000</v>
      </c>
      <c r="G2" s="3" t="n">
        <v>100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f aca="false">SUM(G2:K2)</f>
        <v>1000</v>
      </c>
      <c r="M2" s="5" t="n">
        <f aca="false">F2-L2</f>
        <v>0</v>
      </c>
      <c r="N2" s="1" t="n">
        <v>13</v>
      </c>
      <c r="O2" s="1" t="n">
        <v>79</v>
      </c>
      <c r="P2" s="1" t="n">
        <v>0</v>
      </c>
      <c r="Q2" s="1" t="n">
        <v>688</v>
      </c>
      <c r="R2" s="1" t="n">
        <v>661</v>
      </c>
      <c r="S2" s="1" t="n">
        <v>0</v>
      </c>
      <c r="T2" s="1" t="n">
        <v>0</v>
      </c>
      <c r="U2" s="1" t="n">
        <v>0</v>
      </c>
      <c r="V2" s="1" t="str">
        <f aca="false">CONCATENATE(2013,TEXT($A2,"000"))</f>
        <v>2013001</v>
      </c>
      <c r="W2" s="1" t="n">
        <f aca="false">VLOOKUP($C2,SezPart,3,FALSE())</f>
        <v>1</v>
      </c>
      <c r="X2" s="1" t="n">
        <v>1</v>
      </c>
      <c r="Y2" s="9" t="n">
        <v>41455</v>
      </c>
    </row>
    <row r="3" customFormat="false" ht="11.25" hidden="false" customHeight="false" outlineLevel="0" collapsed="false">
      <c r="A3" s="1" t="n">
        <v>2</v>
      </c>
      <c r="B3" s="9" t="n">
        <v>41436</v>
      </c>
      <c r="C3" s="2" t="s">
        <v>27</v>
      </c>
      <c r="D3" s="1" t="str">
        <f aca="false">VLOOKUP($C3,SezPart,2,FALSE())</f>
        <v>Partner č. 2</v>
      </c>
      <c r="E3" s="1" t="s">
        <v>26</v>
      </c>
      <c r="F3" s="1" t="n">
        <v>2000</v>
      </c>
      <c r="G3" s="3" t="n">
        <v>200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f aca="false">SUM(G3:K3)</f>
        <v>2000</v>
      </c>
      <c r="M3" s="5" t="n">
        <f aca="false">F3-L3</f>
        <v>0</v>
      </c>
      <c r="N3" s="1" t="n">
        <v>13</v>
      </c>
      <c r="O3" s="1" t="n">
        <v>79</v>
      </c>
      <c r="P3" s="1" t="n">
        <v>0</v>
      </c>
      <c r="Q3" s="1" t="n">
        <v>688</v>
      </c>
      <c r="R3" s="1" t="n">
        <v>661</v>
      </c>
      <c r="S3" s="1" t="n">
        <v>0</v>
      </c>
      <c r="T3" s="1" t="n">
        <v>0</v>
      </c>
      <c r="U3" s="1" t="n">
        <v>0</v>
      </c>
      <c r="V3" s="1" t="str">
        <f aca="false">CONCATENATE(2013,TEXT($A3,"000"))</f>
        <v>2013002</v>
      </c>
      <c r="W3" s="1" t="n">
        <f aca="false">VLOOKUP($C3,SezPart,3,FALSE())</f>
        <v>2</v>
      </c>
      <c r="X3" s="1" t="n">
        <v>1</v>
      </c>
      <c r="Y3" s="9" t="n">
        <v>41455</v>
      </c>
    </row>
    <row r="4" customFormat="false" ht="11.25" hidden="false" customHeight="false" outlineLevel="0" collapsed="false">
      <c r="A4" s="1" t="n">
        <v>3</v>
      </c>
      <c r="B4" s="9" t="n">
        <v>41436</v>
      </c>
      <c r="C4" s="2" t="s">
        <v>28</v>
      </c>
      <c r="D4" s="1" t="str">
        <f aca="false">VLOOKUP($C4,SezPart,2,FALSE())</f>
        <v>Partner č. 3</v>
      </c>
      <c r="E4" s="1" t="s">
        <v>26</v>
      </c>
      <c r="F4" s="1" t="n">
        <v>3660</v>
      </c>
      <c r="G4" s="3" t="n">
        <v>3000</v>
      </c>
      <c r="H4" s="3" t="n">
        <f aca="false">2*330</f>
        <v>660</v>
      </c>
      <c r="I4" s="3" t="n">
        <v>0</v>
      </c>
      <c r="J4" s="3" t="n">
        <v>0</v>
      </c>
      <c r="K4" s="3" t="n">
        <v>0</v>
      </c>
      <c r="L4" s="3" t="n">
        <f aca="false">SUM(G4:K4)</f>
        <v>3660</v>
      </c>
      <c r="M4" s="5" t="n">
        <f aca="false">F4-L4</f>
        <v>0</v>
      </c>
      <c r="N4" s="1" t="n">
        <v>13</v>
      </c>
      <c r="O4" s="1" t="n">
        <v>79</v>
      </c>
      <c r="P4" s="1" t="n">
        <v>0</v>
      </c>
      <c r="Q4" s="1" t="n">
        <v>688</v>
      </c>
      <c r="R4" s="1" t="n">
        <v>661</v>
      </c>
      <c r="S4" s="1" t="n">
        <v>0</v>
      </c>
      <c r="T4" s="1" t="n">
        <v>0</v>
      </c>
      <c r="U4" s="1" t="n">
        <v>0</v>
      </c>
      <c r="V4" s="1" t="str">
        <f aca="false">CONCATENATE(2013,TEXT($A4,"000"))</f>
        <v>2013003</v>
      </c>
      <c r="W4" s="1" t="n">
        <f aca="false">VLOOKUP($C4,SezPart,3,FALSE())</f>
        <v>3</v>
      </c>
      <c r="X4" s="1" t="n">
        <v>1</v>
      </c>
      <c r="Y4" s="9" t="n">
        <v>41455</v>
      </c>
    </row>
    <row r="5" customFormat="false" ht="11.25" hidden="false" customHeight="false" outlineLevel="0" collapsed="false">
      <c r="A5" s="1" t="n">
        <v>4</v>
      </c>
      <c r="B5" s="9" t="n">
        <v>41436</v>
      </c>
      <c r="C5" s="2" t="s">
        <v>29</v>
      </c>
      <c r="D5" s="1" t="str">
        <f aca="false">VLOOKUP($C5,SezPart,2,FALSE())</f>
        <v>Partner č. 4</v>
      </c>
      <c r="E5" s="1" t="s">
        <v>26</v>
      </c>
      <c r="F5" s="1" t="n">
        <v>4155</v>
      </c>
      <c r="G5" s="3" t="n">
        <v>4000</v>
      </c>
      <c r="H5" s="3" t="n">
        <v>0</v>
      </c>
      <c r="I5" s="3" t="n">
        <v>0</v>
      </c>
      <c r="J5" s="3" t="n">
        <v>155</v>
      </c>
      <c r="K5" s="3" t="n">
        <v>0</v>
      </c>
      <c r="L5" s="3" t="n">
        <f aca="false">SUM(G5:K5)</f>
        <v>4155</v>
      </c>
      <c r="M5" s="5" t="n">
        <f aca="false">F5-L5</f>
        <v>0</v>
      </c>
      <c r="N5" s="1" t="n">
        <v>13</v>
      </c>
      <c r="O5" s="1" t="n">
        <v>79</v>
      </c>
      <c r="P5" s="1" t="n">
        <v>0</v>
      </c>
      <c r="Q5" s="1" t="n">
        <v>688</v>
      </c>
      <c r="R5" s="1" t="n">
        <v>661</v>
      </c>
      <c r="S5" s="1" t="n">
        <v>0</v>
      </c>
      <c r="T5" s="1" t="n">
        <v>0</v>
      </c>
      <c r="U5" s="1" t="n">
        <v>0</v>
      </c>
      <c r="V5" s="1" t="str">
        <f aca="false">CONCATENATE(2013,TEXT($A5,"000"))</f>
        <v>2013004</v>
      </c>
      <c r="W5" s="1" t="n">
        <f aca="false">VLOOKUP($C5,SezPart,3,FALSE())</f>
        <v>4</v>
      </c>
      <c r="X5" s="1" t="n">
        <v>1</v>
      </c>
      <c r="Y5" s="9" t="n">
        <v>41455</v>
      </c>
    </row>
    <row r="6" customFormat="false" ht="11.25" hidden="false" customHeight="false" outlineLevel="0" collapsed="false">
      <c r="A6" s="1" t="n">
        <v>5</v>
      </c>
      <c r="B6" s="9"/>
      <c r="D6" s="1" t="e">
        <f aca="false">VLOOKUP($C6,SezPart,2,FALSE())</f>
        <v>#N/A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f aca="false">SUM(G6:K6)</f>
        <v>0</v>
      </c>
      <c r="M6" s="5" t="n">
        <f aca="false">F6-L6</f>
        <v>0</v>
      </c>
      <c r="N6" s="1" t="n">
        <v>13</v>
      </c>
      <c r="O6" s="1" t="n">
        <v>79</v>
      </c>
      <c r="P6" s="1" t="n">
        <v>0</v>
      </c>
      <c r="Q6" s="1" t="n">
        <v>688</v>
      </c>
      <c r="R6" s="1" t="n">
        <v>661</v>
      </c>
      <c r="S6" s="1" t="n">
        <v>0</v>
      </c>
      <c r="T6" s="1" t="n">
        <v>0</v>
      </c>
      <c r="U6" s="1" t="n">
        <v>0</v>
      </c>
      <c r="V6" s="1" t="str">
        <f aca="false">CONCATENATE(2013,TEXT($A6,"000"))</f>
        <v>2013005</v>
      </c>
      <c r="W6" s="1" t="e">
        <f aca="false">VLOOKUP($C6,SezPart,3,FALSE())</f>
        <v>#N/A</v>
      </c>
      <c r="X6" s="1" t="n">
        <v>1</v>
      </c>
      <c r="Y6" s="9"/>
    </row>
    <row r="7" customFormat="false" ht="11.25" hidden="false" customHeight="false" outlineLevel="0" collapsed="false">
      <c r="A7" s="1" t="n">
        <v>6</v>
      </c>
      <c r="B7" s="9"/>
      <c r="D7" s="1" t="e">
        <f aca="false">VLOOKUP($C7,SezPart,2,FALSE())</f>
        <v>#N/A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f aca="false">SUM(G7:K7)</f>
        <v>0</v>
      </c>
      <c r="M7" s="5" t="n">
        <f aca="false">F7-L7</f>
        <v>0</v>
      </c>
      <c r="N7" s="1" t="n">
        <v>13</v>
      </c>
      <c r="O7" s="1" t="n">
        <v>79</v>
      </c>
      <c r="P7" s="1" t="n">
        <v>0</v>
      </c>
      <c r="Q7" s="1" t="n">
        <v>688</v>
      </c>
      <c r="R7" s="1" t="n">
        <v>661</v>
      </c>
      <c r="S7" s="1" t="n">
        <v>0</v>
      </c>
      <c r="T7" s="1" t="n">
        <v>0</v>
      </c>
      <c r="U7" s="1" t="n">
        <v>0</v>
      </c>
      <c r="V7" s="1" t="str">
        <f aca="false">CONCATENATE(2013,TEXT($A7,"000"))</f>
        <v>2013006</v>
      </c>
      <c r="W7" s="1" t="e">
        <f aca="false">VLOOKUP($C7,SezPart,3,FALSE())</f>
        <v>#N/A</v>
      </c>
      <c r="X7" s="1" t="n">
        <v>1</v>
      </c>
      <c r="Y7" s="9"/>
    </row>
    <row r="8" customFormat="false" ht="11.25" hidden="false" customHeight="false" outlineLevel="0" collapsed="false">
      <c r="A8" s="1" t="n">
        <v>7</v>
      </c>
      <c r="B8" s="9"/>
      <c r="D8" s="1" t="e">
        <f aca="false">VLOOKUP($C8,SezPart,2,FALSE())</f>
        <v>#N/A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f aca="false">SUM(G8:K8)</f>
        <v>0</v>
      </c>
      <c r="M8" s="5" t="n">
        <f aca="false">F8-L8</f>
        <v>0</v>
      </c>
      <c r="N8" s="1" t="n">
        <v>13</v>
      </c>
      <c r="O8" s="1" t="n">
        <v>79</v>
      </c>
      <c r="P8" s="1" t="n">
        <v>0</v>
      </c>
      <c r="Q8" s="1" t="n">
        <v>688</v>
      </c>
      <c r="R8" s="1" t="n">
        <v>661</v>
      </c>
      <c r="S8" s="1" t="n">
        <v>0</v>
      </c>
      <c r="T8" s="1" t="n">
        <v>0</v>
      </c>
      <c r="U8" s="1" t="n">
        <v>0</v>
      </c>
      <c r="V8" s="1" t="str">
        <f aca="false">CONCATENATE(2013,TEXT($A8,"000"))</f>
        <v>2013007</v>
      </c>
      <c r="W8" s="1" t="e">
        <f aca="false">VLOOKUP($C8,SezPart,3,FALSE())</f>
        <v>#N/A</v>
      </c>
      <c r="X8" s="1" t="n">
        <v>1</v>
      </c>
      <c r="Y8" s="9"/>
    </row>
    <row r="9" customFormat="false" ht="11.25" hidden="false" customHeight="false" outlineLevel="0" collapsed="false">
      <c r="A9" s="1" t="n">
        <v>8</v>
      </c>
      <c r="B9" s="9"/>
      <c r="D9" s="1" t="e">
        <f aca="false">VLOOKUP($C9,SezPart,2,FALSE())</f>
        <v>#N/A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f aca="false">SUM(G9:K9)</f>
        <v>0</v>
      </c>
      <c r="M9" s="5" t="n">
        <f aca="false">F9-L9</f>
        <v>0</v>
      </c>
      <c r="N9" s="1" t="n">
        <v>13</v>
      </c>
      <c r="O9" s="1" t="n">
        <v>79</v>
      </c>
      <c r="P9" s="1" t="n">
        <v>0</v>
      </c>
      <c r="Q9" s="1" t="n">
        <v>688</v>
      </c>
      <c r="R9" s="1" t="n">
        <v>661</v>
      </c>
      <c r="S9" s="1" t="n">
        <v>0</v>
      </c>
      <c r="T9" s="1" t="n">
        <v>0</v>
      </c>
      <c r="U9" s="1" t="n">
        <v>0</v>
      </c>
      <c r="V9" s="1" t="str">
        <f aca="false">CONCATENATE(2013,TEXT($A9,"000"))</f>
        <v>2013008</v>
      </c>
      <c r="W9" s="1" t="e">
        <f aca="false">VLOOKUP($C9,SezPart,3,FALSE())</f>
        <v>#N/A</v>
      </c>
      <c r="X9" s="1" t="n">
        <v>1</v>
      </c>
      <c r="Y9" s="9"/>
    </row>
    <row r="10" customFormat="false" ht="11.25" hidden="false" customHeight="false" outlineLevel="0" collapsed="false">
      <c r="A10" s="1" t="n">
        <v>9</v>
      </c>
      <c r="B10" s="9"/>
      <c r="D10" s="1" t="e">
        <f aca="false">VLOOKUP($C10,SezPart,2,FALSE())</f>
        <v>#N/A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f aca="false">SUM(G10:K10)</f>
        <v>0</v>
      </c>
      <c r="M10" s="5" t="n">
        <f aca="false">F10-L10</f>
        <v>0</v>
      </c>
      <c r="N10" s="1" t="n">
        <v>13</v>
      </c>
      <c r="O10" s="1" t="n">
        <v>79</v>
      </c>
      <c r="P10" s="1" t="n">
        <v>0</v>
      </c>
      <c r="Q10" s="1" t="n">
        <v>688</v>
      </c>
      <c r="R10" s="1" t="n">
        <v>661</v>
      </c>
      <c r="S10" s="1" t="n">
        <v>0</v>
      </c>
      <c r="T10" s="1" t="n">
        <v>0</v>
      </c>
      <c r="U10" s="1" t="n">
        <v>0</v>
      </c>
      <c r="V10" s="1" t="str">
        <f aca="false">CONCATENATE(2013,TEXT($A10,"000"))</f>
        <v>2013009</v>
      </c>
      <c r="W10" s="1" t="e">
        <f aca="false">VLOOKUP($C10,SezPart,3,FALSE())</f>
        <v>#N/A</v>
      </c>
      <c r="X10" s="1" t="n">
        <v>1</v>
      </c>
      <c r="Y10" s="9"/>
    </row>
    <row r="11" customFormat="false" ht="11.25" hidden="false" customHeight="false" outlineLevel="0" collapsed="false">
      <c r="A11" s="1" t="n">
        <v>10</v>
      </c>
      <c r="B11" s="9"/>
      <c r="D11" s="1" t="e">
        <f aca="false">VLOOKUP($C11,SezPart,2,FALSE())</f>
        <v>#N/A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f aca="false">SUM(G11:K11)</f>
        <v>0</v>
      </c>
      <c r="M11" s="5" t="n">
        <f aca="false">F11-L11</f>
        <v>0</v>
      </c>
      <c r="N11" s="1" t="n">
        <v>13</v>
      </c>
      <c r="O11" s="1" t="n">
        <v>79</v>
      </c>
      <c r="P11" s="1" t="n">
        <v>0</v>
      </c>
      <c r="Q11" s="1" t="n">
        <v>688</v>
      </c>
      <c r="R11" s="1" t="n">
        <v>661</v>
      </c>
      <c r="S11" s="1" t="n">
        <v>0</v>
      </c>
      <c r="T11" s="1" t="n">
        <v>0</v>
      </c>
      <c r="U11" s="1" t="n">
        <v>0</v>
      </c>
      <c r="V11" s="1" t="str">
        <f aca="false">CONCATENATE(2013,TEXT($A11,"000"))</f>
        <v>2013010</v>
      </c>
      <c r="W11" s="1" t="e">
        <f aca="false">VLOOKUP($C11,SezPart,3,FALSE())</f>
        <v>#N/A</v>
      </c>
      <c r="X11" s="1" t="n">
        <v>1</v>
      </c>
      <c r="Y11" s="9"/>
    </row>
    <row r="12" customFormat="false" ht="11.25" hidden="false" customHeight="false" outlineLevel="0" collapsed="false">
      <c r="A12" s="1" t="n">
        <v>11</v>
      </c>
      <c r="B12" s="9"/>
      <c r="D12" s="1" t="e">
        <f aca="false">VLOOKUP($C12,SezPart,2,FALSE())</f>
        <v>#N/A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f aca="false">SUM(G12:K12)</f>
        <v>0</v>
      </c>
      <c r="M12" s="5" t="n">
        <f aca="false">F12-L12</f>
        <v>0</v>
      </c>
      <c r="N12" s="1" t="n">
        <v>13</v>
      </c>
      <c r="O12" s="1" t="n">
        <v>79</v>
      </c>
      <c r="P12" s="1" t="n">
        <v>0</v>
      </c>
      <c r="Q12" s="1" t="n">
        <v>688</v>
      </c>
      <c r="R12" s="1" t="n">
        <v>661</v>
      </c>
      <c r="S12" s="1" t="n">
        <v>0</v>
      </c>
      <c r="T12" s="1" t="n">
        <v>0</v>
      </c>
      <c r="U12" s="1" t="n">
        <v>0</v>
      </c>
      <c r="V12" s="1" t="str">
        <f aca="false">CONCATENATE(2013,TEXT($A12,"000"))</f>
        <v>2013011</v>
      </c>
      <c r="W12" s="1" t="e">
        <f aca="false">VLOOKUP($C12,SezPart,3,FALSE())</f>
        <v>#N/A</v>
      </c>
      <c r="X12" s="1" t="n">
        <v>1</v>
      </c>
      <c r="Y12" s="9"/>
    </row>
    <row r="13" customFormat="false" ht="11.25" hidden="false" customHeight="false" outlineLevel="0" collapsed="false">
      <c r="A13" s="1" t="n">
        <v>12</v>
      </c>
      <c r="B13" s="9"/>
      <c r="D13" s="1" t="e">
        <f aca="false">VLOOKUP($C13,SezPart,2,FALSE())</f>
        <v>#N/A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f aca="false">SUM(G13:K13)</f>
        <v>0</v>
      </c>
      <c r="M13" s="5" t="n">
        <f aca="false">F13-L13</f>
        <v>0</v>
      </c>
      <c r="N13" s="1" t="n">
        <v>13</v>
      </c>
      <c r="O13" s="1" t="n">
        <v>79</v>
      </c>
      <c r="P13" s="1" t="n">
        <v>0</v>
      </c>
      <c r="Q13" s="1" t="n">
        <v>688</v>
      </c>
      <c r="R13" s="1" t="n">
        <v>661</v>
      </c>
      <c r="S13" s="1" t="n">
        <v>0</v>
      </c>
      <c r="T13" s="1" t="n">
        <v>0</v>
      </c>
      <c r="U13" s="1" t="n">
        <v>0</v>
      </c>
      <c r="V13" s="1" t="str">
        <f aca="false">CONCATENATE(2013,TEXT($A13,"000"))</f>
        <v>2013012</v>
      </c>
      <c r="W13" s="1" t="e">
        <f aca="false">VLOOKUP($C13,SezPart,3,FALSE())</f>
        <v>#N/A</v>
      </c>
      <c r="X13" s="1" t="n">
        <v>1</v>
      </c>
      <c r="Y13" s="9"/>
    </row>
    <row r="14" customFormat="false" ht="11.25" hidden="false" customHeight="false" outlineLevel="0" collapsed="false">
      <c r="A14" s="1" t="n">
        <v>13</v>
      </c>
      <c r="B14" s="9"/>
      <c r="D14" s="1" t="e">
        <f aca="false">VLOOKUP($C14,SezPart,2,FALSE())</f>
        <v>#N/A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f aca="false">SUM(G14:K14)</f>
        <v>0</v>
      </c>
      <c r="M14" s="5" t="n">
        <f aca="false">F14-L14</f>
        <v>0</v>
      </c>
      <c r="N14" s="1" t="n">
        <v>13</v>
      </c>
      <c r="O14" s="1" t="n">
        <v>79</v>
      </c>
      <c r="P14" s="1" t="n">
        <v>0</v>
      </c>
      <c r="Q14" s="1" t="n">
        <v>688</v>
      </c>
      <c r="R14" s="1" t="n">
        <v>661</v>
      </c>
      <c r="S14" s="1" t="n">
        <v>0</v>
      </c>
      <c r="T14" s="1" t="n">
        <v>0</v>
      </c>
      <c r="U14" s="1" t="n">
        <v>0</v>
      </c>
      <c r="V14" s="1" t="str">
        <f aca="false">CONCATENATE(2013,TEXT($A14,"000"))</f>
        <v>2013013</v>
      </c>
      <c r="W14" s="1" t="e">
        <f aca="false">VLOOKUP($C14,SezPart,3,FALSE())</f>
        <v>#N/A</v>
      </c>
      <c r="X14" s="1" t="n">
        <v>1</v>
      </c>
      <c r="Y14" s="9"/>
    </row>
    <row r="15" customFormat="false" ht="11.25" hidden="false" customHeight="false" outlineLevel="0" collapsed="false">
      <c r="A15" s="1" t="n">
        <v>14</v>
      </c>
      <c r="B15" s="9"/>
      <c r="D15" s="1" t="e">
        <f aca="false">VLOOKUP($C15,SezPart,2,FALSE())</f>
        <v>#N/A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f aca="false">SUM(G15:K15)</f>
        <v>0</v>
      </c>
      <c r="M15" s="5" t="n">
        <f aca="false">F15-L15</f>
        <v>0</v>
      </c>
      <c r="N15" s="1" t="n">
        <v>13</v>
      </c>
      <c r="O15" s="1" t="n">
        <v>79</v>
      </c>
      <c r="P15" s="1" t="n">
        <v>0</v>
      </c>
      <c r="Q15" s="1" t="n">
        <v>688</v>
      </c>
      <c r="R15" s="1" t="n">
        <v>661</v>
      </c>
      <c r="S15" s="1" t="n">
        <v>0</v>
      </c>
      <c r="T15" s="1" t="n">
        <v>0</v>
      </c>
      <c r="U15" s="1" t="n">
        <v>0</v>
      </c>
      <c r="V15" s="1" t="str">
        <f aca="false">CONCATENATE(2013,TEXT($A15,"000"))</f>
        <v>2013014</v>
      </c>
      <c r="W15" s="1" t="e">
        <f aca="false">VLOOKUP($C15,SezPart,3,FALSE())</f>
        <v>#N/A</v>
      </c>
      <c r="X15" s="1" t="n">
        <v>1</v>
      </c>
      <c r="Y15" s="9"/>
    </row>
    <row r="16" customFormat="false" ht="11.25" hidden="false" customHeight="false" outlineLevel="0" collapsed="false">
      <c r="A16" s="1" t="n">
        <v>15</v>
      </c>
      <c r="B16" s="9"/>
      <c r="D16" s="1" t="e">
        <f aca="false">VLOOKUP($C16,SezPart,2,FALSE())</f>
        <v>#N/A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f aca="false">SUM(G16:K16)</f>
        <v>0</v>
      </c>
      <c r="M16" s="5" t="n">
        <f aca="false">F16-L16</f>
        <v>0</v>
      </c>
      <c r="N16" s="1" t="n">
        <v>13</v>
      </c>
      <c r="O16" s="1" t="n">
        <v>79</v>
      </c>
      <c r="P16" s="1" t="n">
        <v>0</v>
      </c>
      <c r="Q16" s="1" t="n">
        <v>688</v>
      </c>
      <c r="R16" s="1" t="n">
        <v>661</v>
      </c>
      <c r="S16" s="1" t="n">
        <v>0</v>
      </c>
      <c r="T16" s="1" t="n">
        <v>0</v>
      </c>
      <c r="U16" s="1" t="n">
        <v>0</v>
      </c>
      <c r="V16" s="1" t="str">
        <f aca="false">CONCATENATE(2013,TEXT($A16,"000"))</f>
        <v>2013015</v>
      </c>
      <c r="W16" s="1" t="e">
        <f aca="false">VLOOKUP($C16,SezPart,3,FALSE())</f>
        <v>#N/A</v>
      </c>
      <c r="X16" s="1" t="n">
        <v>1</v>
      </c>
      <c r="Y16" s="9"/>
    </row>
    <row r="17" customFormat="false" ht="11.25" hidden="false" customHeight="false" outlineLevel="0" collapsed="false">
      <c r="A17" s="1" t="n">
        <v>16</v>
      </c>
      <c r="B17" s="9"/>
      <c r="D17" s="1" t="e">
        <f aca="false">VLOOKUP($C17,SezPart,2,FALSE())</f>
        <v>#N/A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f aca="false">SUM(G17:K17)</f>
        <v>0</v>
      </c>
      <c r="M17" s="5" t="n">
        <f aca="false">F17-L17</f>
        <v>0</v>
      </c>
      <c r="N17" s="1" t="n">
        <v>13</v>
      </c>
      <c r="O17" s="1" t="n">
        <v>79</v>
      </c>
      <c r="P17" s="1" t="n">
        <v>0</v>
      </c>
      <c r="Q17" s="1" t="n">
        <v>688</v>
      </c>
      <c r="R17" s="1" t="n">
        <v>661</v>
      </c>
      <c r="S17" s="1" t="n">
        <v>0</v>
      </c>
      <c r="T17" s="1" t="n">
        <v>0</v>
      </c>
      <c r="U17" s="1" t="n">
        <v>0</v>
      </c>
      <c r="V17" s="1" t="str">
        <f aca="false">CONCATENATE(2013,TEXT($A17,"000"))</f>
        <v>2013016</v>
      </c>
      <c r="W17" s="1" t="e">
        <f aca="false">VLOOKUP($C17,SezPart,3,FALSE())</f>
        <v>#N/A</v>
      </c>
      <c r="X17" s="1" t="n">
        <v>1</v>
      </c>
      <c r="Y17" s="9"/>
    </row>
    <row r="18" customFormat="false" ht="11.25" hidden="false" customHeight="false" outlineLevel="0" collapsed="false">
      <c r="A18" s="1" t="n">
        <v>17</v>
      </c>
      <c r="B18" s="9"/>
      <c r="D18" s="1" t="e">
        <f aca="false">VLOOKUP($C18,SezPart,2,FALSE())</f>
        <v>#N/A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f aca="false">SUM(G18:K18)</f>
        <v>0</v>
      </c>
      <c r="M18" s="5" t="n">
        <f aca="false">F18-L18</f>
        <v>0</v>
      </c>
      <c r="N18" s="1" t="n">
        <v>13</v>
      </c>
      <c r="O18" s="1" t="n">
        <v>79</v>
      </c>
      <c r="P18" s="1" t="n">
        <v>0</v>
      </c>
      <c r="Q18" s="1" t="n">
        <v>688</v>
      </c>
      <c r="R18" s="1" t="n">
        <v>661</v>
      </c>
      <c r="S18" s="1" t="n">
        <v>0</v>
      </c>
      <c r="T18" s="1" t="n">
        <v>0</v>
      </c>
      <c r="U18" s="1" t="n">
        <v>0</v>
      </c>
      <c r="V18" s="1" t="str">
        <f aca="false">CONCATENATE(2013,TEXT($A18,"000"))</f>
        <v>2013017</v>
      </c>
      <c r="W18" s="1" t="e">
        <f aca="false">VLOOKUP($C18,SezPart,3,FALSE())</f>
        <v>#N/A</v>
      </c>
      <c r="X18" s="1" t="n">
        <v>1</v>
      </c>
      <c r="Y18" s="9"/>
    </row>
    <row r="19" customFormat="false" ht="11.25" hidden="false" customHeight="false" outlineLevel="0" collapsed="false">
      <c r="A19" s="1" t="n">
        <v>18</v>
      </c>
      <c r="B19" s="9"/>
      <c r="D19" s="1" t="e">
        <f aca="false">VLOOKUP($C19,SezPart,2,FALSE())</f>
        <v>#N/A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f aca="false">SUM(G19:K19)</f>
        <v>0</v>
      </c>
      <c r="M19" s="5" t="n">
        <f aca="false">F19-L19</f>
        <v>0</v>
      </c>
      <c r="N19" s="1" t="n">
        <v>13</v>
      </c>
      <c r="O19" s="1" t="n">
        <v>79</v>
      </c>
      <c r="P19" s="1" t="n">
        <v>0</v>
      </c>
      <c r="Q19" s="1" t="n">
        <v>688</v>
      </c>
      <c r="R19" s="1" t="n">
        <v>661</v>
      </c>
      <c r="S19" s="1" t="n">
        <v>0</v>
      </c>
      <c r="T19" s="1" t="n">
        <v>0</v>
      </c>
      <c r="U19" s="1" t="n">
        <v>0</v>
      </c>
      <c r="V19" s="1" t="str">
        <f aca="false">CONCATENATE(2013,TEXT($A19,"000"))</f>
        <v>2013018</v>
      </c>
      <c r="W19" s="1" t="e">
        <f aca="false">VLOOKUP($C19,SezPart,3,FALSE())</f>
        <v>#N/A</v>
      </c>
      <c r="X19" s="1" t="n">
        <v>1</v>
      </c>
      <c r="Y19" s="9"/>
    </row>
    <row r="20" customFormat="false" ht="11.25" hidden="false" customHeight="false" outlineLevel="0" collapsed="false">
      <c r="A20" s="1" t="n">
        <v>19</v>
      </c>
      <c r="B20" s="9"/>
      <c r="D20" s="1" t="e">
        <f aca="false">VLOOKUP($C20,SezPart,2,FALSE())</f>
        <v>#N/A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f aca="false">SUM(G20:K20)</f>
        <v>0</v>
      </c>
      <c r="M20" s="5" t="n">
        <f aca="false">F20-L20</f>
        <v>0</v>
      </c>
      <c r="N20" s="1" t="n">
        <v>13</v>
      </c>
      <c r="O20" s="1" t="n">
        <v>79</v>
      </c>
      <c r="P20" s="1" t="n">
        <v>0</v>
      </c>
      <c r="Q20" s="1" t="n">
        <v>688</v>
      </c>
      <c r="R20" s="1" t="n">
        <v>661</v>
      </c>
      <c r="S20" s="1" t="n">
        <v>0</v>
      </c>
      <c r="T20" s="1" t="n">
        <v>0</v>
      </c>
      <c r="U20" s="1" t="n">
        <v>0</v>
      </c>
      <c r="V20" s="1" t="str">
        <f aca="false">CONCATENATE(2013,TEXT($A20,"000"))</f>
        <v>2013019</v>
      </c>
      <c r="W20" s="1" t="e">
        <f aca="false">VLOOKUP($C20,SezPart,3,FALSE())</f>
        <v>#N/A</v>
      </c>
      <c r="X20" s="1" t="n">
        <v>1</v>
      </c>
      <c r="Y20" s="9"/>
    </row>
    <row r="21" customFormat="false" ht="11.25" hidden="false" customHeight="false" outlineLevel="0" collapsed="false">
      <c r="A21" s="1" t="n">
        <v>20</v>
      </c>
      <c r="B21" s="9"/>
      <c r="D21" s="1" t="e">
        <f aca="false">VLOOKUP($C21,SezPart,2,FALSE())</f>
        <v>#N/A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f aca="false">SUM(G21:K21)</f>
        <v>0</v>
      </c>
      <c r="M21" s="5" t="n">
        <f aca="false">F21-L21</f>
        <v>0</v>
      </c>
      <c r="N21" s="1" t="n">
        <v>13</v>
      </c>
      <c r="O21" s="1" t="n">
        <v>79</v>
      </c>
      <c r="P21" s="1" t="n">
        <v>0</v>
      </c>
      <c r="Q21" s="1" t="n">
        <v>688</v>
      </c>
      <c r="R21" s="1" t="n">
        <v>661</v>
      </c>
      <c r="S21" s="1" t="n">
        <v>0</v>
      </c>
      <c r="T21" s="1" t="n">
        <v>0</v>
      </c>
      <c r="U21" s="1" t="n">
        <v>0</v>
      </c>
      <c r="V21" s="1" t="str">
        <f aca="false">CONCATENATE(2013,TEXT($A21,"000"))</f>
        <v>2013020</v>
      </c>
      <c r="W21" s="1" t="e">
        <f aca="false">VLOOKUP($C21,SezPart,3,FALSE())</f>
        <v>#N/A</v>
      </c>
      <c r="X21" s="1" t="n">
        <v>1</v>
      </c>
      <c r="Y21" s="9"/>
    </row>
    <row r="22" customFormat="false" ht="11.25" hidden="false" customHeight="false" outlineLevel="0" collapsed="false">
      <c r="A22" s="1" t="n">
        <v>21</v>
      </c>
      <c r="B22" s="9"/>
      <c r="D22" s="1" t="e">
        <f aca="false">VLOOKUP($C22,SezPart,2,FALSE())</f>
        <v>#N/A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f aca="false">SUM(G22:K22)</f>
        <v>0</v>
      </c>
      <c r="M22" s="5" t="n">
        <f aca="false">F22-L22</f>
        <v>0</v>
      </c>
      <c r="N22" s="1" t="n">
        <v>13</v>
      </c>
      <c r="O22" s="1" t="n">
        <v>79</v>
      </c>
      <c r="P22" s="1" t="n">
        <v>0</v>
      </c>
      <c r="Q22" s="1" t="n">
        <v>688</v>
      </c>
      <c r="R22" s="1" t="n">
        <v>661</v>
      </c>
      <c r="S22" s="1" t="n">
        <v>0</v>
      </c>
      <c r="T22" s="1" t="n">
        <v>0</v>
      </c>
      <c r="U22" s="1" t="n">
        <v>0</v>
      </c>
      <c r="V22" s="1" t="str">
        <f aca="false">CONCATENATE(2013,TEXT($A22,"000"))</f>
        <v>2013021</v>
      </c>
      <c r="W22" s="1" t="e">
        <f aca="false">VLOOKUP($C22,SezPart,3,FALSE())</f>
        <v>#N/A</v>
      </c>
      <c r="X22" s="1" t="n">
        <v>1</v>
      </c>
      <c r="Y22" s="9"/>
    </row>
    <row r="23" customFormat="false" ht="11.25" hidden="false" customHeight="false" outlineLevel="0" collapsed="false">
      <c r="A23" s="1" t="n">
        <v>22</v>
      </c>
      <c r="B23" s="9"/>
      <c r="D23" s="1" t="e">
        <f aca="false">VLOOKUP($C23,SezPart,2,FALSE())</f>
        <v>#N/A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f aca="false">SUM(G23:K23)</f>
        <v>0</v>
      </c>
      <c r="M23" s="5" t="n">
        <f aca="false">F23-L23</f>
        <v>0</v>
      </c>
      <c r="N23" s="1" t="n">
        <v>13</v>
      </c>
      <c r="O23" s="1" t="n">
        <v>79</v>
      </c>
      <c r="P23" s="1" t="n">
        <v>0</v>
      </c>
      <c r="Q23" s="1" t="n">
        <v>688</v>
      </c>
      <c r="R23" s="1" t="n">
        <v>661</v>
      </c>
      <c r="S23" s="1" t="n">
        <v>0</v>
      </c>
      <c r="T23" s="1" t="n">
        <v>0</v>
      </c>
      <c r="U23" s="1" t="n">
        <v>0</v>
      </c>
      <c r="V23" s="1" t="str">
        <f aca="false">CONCATENATE(2013,TEXT($A23,"000"))</f>
        <v>2013022</v>
      </c>
      <c r="W23" s="1" t="e">
        <f aca="false">VLOOKUP($C23,SezPart,3,FALSE())</f>
        <v>#N/A</v>
      </c>
      <c r="X23" s="1" t="n">
        <v>1</v>
      </c>
      <c r="Y23" s="9"/>
    </row>
    <row r="24" customFormat="false" ht="11.25" hidden="false" customHeight="false" outlineLevel="0" collapsed="false">
      <c r="A24" s="1" t="n">
        <v>23</v>
      </c>
      <c r="B24" s="9"/>
      <c r="D24" s="1" t="e">
        <f aca="false">VLOOKUP($C24,SezPart,2,FALSE())</f>
        <v>#N/A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f aca="false">SUM(G24:K24)</f>
        <v>0</v>
      </c>
      <c r="M24" s="5" t="n">
        <f aca="false">F24-L24</f>
        <v>0</v>
      </c>
      <c r="N24" s="1" t="n">
        <v>13</v>
      </c>
      <c r="O24" s="1" t="n">
        <v>79</v>
      </c>
      <c r="P24" s="1" t="n">
        <v>0</v>
      </c>
      <c r="Q24" s="1" t="n">
        <v>688</v>
      </c>
      <c r="R24" s="1" t="n">
        <v>661</v>
      </c>
      <c r="S24" s="1" t="n">
        <v>0</v>
      </c>
      <c r="T24" s="1" t="n">
        <v>0</v>
      </c>
      <c r="U24" s="1" t="n">
        <v>0</v>
      </c>
      <c r="V24" s="1" t="str">
        <f aca="false">CONCATENATE(2013,TEXT($A24,"000"))</f>
        <v>2013023</v>
      </c>
      <c r="W24" s="1" t="e">
        <f aca="false">VLOOKUP($C24,SezPart,3,FALSE())</f>
        <v>#N/A</v>
      </c>
      <c r="X24" s="1" t="n">
        <v>1</v>
      </c>
      <c r="Y24" s="9"/>
    </row>
    <row r="25" customFormat="false" ht="11.25" hidden="false" customHeight="false" outlineLevel="0" collapsed="false">
      <c r="A25" s="1" t="n">
        <v>24</v>
      </c>
      <c r="B25" s="9"/>
      <c r="D25" s="1" t="e">
        <f aca="false">VLOOKUP($C25,SezPart,2,FALSE())</f>
        <v>#N/A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f aca="false">SUM(G25:K25)</f>
        <v>0</v>
      </c>
      <c r="M25" s="5" t="n">
        <f aca="false">F25-L25</f>
        <v>0</v>
      </c>
      <c r="N25" s="1" t="n">
        <v>13</v>
      </c>
      <c r="O25" s="1" t="n">
        <v>79</v>
      </c>
      <c r="P25" s="1" t="n">
        <v>0</v>
      </c>
      <c r="Q25" s="1" t="n">
        <v>688</v>
      </c>
      <c r="R25" s="1" t="n">
        <v>661</v>
      </c>
      <c r="S25" s="1" t="n">
        <v>0</v>
      </c>
      <c r="T25" s="1" t="n">
        <v>0</v>
      </c>
      <c r="U25" s="1" t="n">
        <v>0</v>
      </c>
      <c r="V25" s="1" t="str">
        <f aca="false">CONCATENATE(2013,TEXT($A25,"000"))</f>
        <v>2013024</v>
      </c>
      <c r="W25" s="1" t="e">
        <f aca="false">VLOOKUP($C25,SezPart,3,FALSE())</f>
        <v>#N/A</v>
      </c>
      <c r="X25" s="1" t="n">
        <v>1</v>
      </c>
      <c r="Y25" s="9"/>
    </row>
    <row r="26" customFormat="false" ht="11.25" hidden="false" customHeight="false" outlineLevel="0" collapsed="false">
      <c r="A26" s="1" t="n">
        <v>25</v>
      </c>
      <c r="B26" s="9"/>
      <c r="D26" s="1" t="e">
        <f aca="false">VLOOKUP($C26,SezPart,2,FALSE())</f>
        <v>#N/A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f aca="false">SUM(G26:K26)</f>
        <v>0</v>
      </c>
      <c r="M26" s="5" t="n">
        <f aca="false">F26-L26</f>
        <v>0</v>
      </c>
      <c r="N26" s="1" t="n">
        <v>13</v>
      </c>
      <c r="O26" s="1" t="n">
        <v>79</v>
      </c>
      <c r="P26" s="1" t="n">
        <v>0</v>
      </c>
      <c r="Q26" s="1" t="n">
        <v>688</v>
      </c>
      <c r="R26" s="1" t="n">
        <v>661</v>
      </c>
      <c r="S26" s="1" t="n">
        <v>0</v>
      </c>
      <c r="T26" s="1" t="n">
        <v>0</v>
      </c>
      <c r="U26" s="1" t="n">
        <v>0</v>
      </c>
      <c r="V26" s="1" t="str">
        <f aca="false">CONCATENATE(2013,TEXT($A26,"000"))</f>
        <v>2013025</v>
      </c>
      <c r="W26" s="1" t="e">
        <f aca="false">VLOOKUP($C26,SezPart,3,FALSE())</f>
        <v>#N/A</v>
      </c>
      <c r="X26" s="1" t="n">
        <v>1</v>
      </c>
      <c r="Y26" s="9"/>
    </row>
    <row r="27" customFormat="false" ht="11.25" hidden="false" customHeight="false" outlineLevel="0" collapsed="false">
      <c r="A27" s="1" t="n">
        <v>26</v>
      </c>
      <c r="B27" s="9"/>
      <c r="D27" s="1" t="e">
        <f aca="false">VLOOKUP($C27,SezPart,2,FALSE())</f>
        <v>#N/A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f aca="false">SUM(G27:K27)</f>
        <v>0</v>
      </c>
      <c r="M27" s="5" t="n">
        <f aca="false">F27-L27</f>
        <v>0</v>
      </c>
      <c r="N27" s="1" t="n">
        <v>13</v>
      </c>
      <c r="O27" s="1" t="n">
        <v>79</v>
      </c>
      <c r="P27" s="1" t="n">
        <v>0</v>
      </c>
      <c r="Q27" s="1" t="n">
        <v>688</v>
      </c>
      <c r="R27" s="1" t="n">
        <v>661</v>
      </c>
      <c r="S27" s="1" t="n">
        <v>0</v>
      </c>
      <c r="T27" s="1" t="n">
        <v>0</v>
      </c>
      <c r="U27" s="1" t="n">
        <v>0</v>
      </c>
      <c r="V27" s="1" t="str">
        <f aca="false">CONCATENATE(2013,TEXT($A27,"000"))</f>
        <v>2013026</v>
      </c>
      <c r="W27" s="1" t="e">
        <f aca="false">VLOOKUP($C27,SezPart,3,FALSE())</f>
        <v>#N/A</v>
      </c>
      <c r="X27" s="1" t="n">
        <v>1</v>
      </c>
      <c r="Y27" s="9"/>
    </row>
    <row r="28" customFormat="false" ht="11.25" hidden="false" customHeight="false" outlineLevel="0" collapsed="false">
      <c r="A28" s="1" t="n">
        <v>27</v>
      </c>
      <c r="B28" s="9"/>
      <c r="D28" s="1" t="e">
        <f aca="false">VLOOKUP($C28,SezPart,2,FALSE())</f>
        <v>#N/A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f aca="false">SUM(G28:K28)</f>
        <v>0</v>
      </c>
      <c r="M28" s="5" t="n">
        <f aca="false">F28-L28</f>
        <v>0</v>
      </c>
      <c r="N28" s="1" t="n">
        <v>13</v>
      </c>
      <c r="O28" s="1" t="n">
        <v>79</v>
      </c>
      <c r="P28" s="1" t="n">
        <v>0</v>
      </c>
      <c r="Q28" s="1" t="n">
        <v>688</v>
      </c>
      <c r="R28" s="1" t="n">
        <v>661</v>
      </c>
      <c r="S28" s="1" t="n">
        <v>0</v>
      </c>
      <c r="T28" s="1" t="n">
        <v>0</v>
      </c>
      <c r="U28" s="1" t="n">
        <v>0</v>
      </c>
      <c r="V28" s="1" t="str">
        <f aca="false">CONCATENATE(2013,TEXT($A28,"000"))</f>
        <v>2013027</v>
      </c>
      <c r="W28" s="1" t="e">
        <f aca="false">VLOOKUP($C28,SezPart,3,FALSE())</f>
        <v>#N/A</v>
      </c>
      <c r="X28" s="1" t="n">
        <v>1</v>
      </c>
      <c r="Y28" s="9"/>
    </row>
    <row r="29" customFormat="false" ht="11.25" hidden="false" customHeight="false" outlineLevel="0" collapsed="false">
      <c r="A29" s="1" t="n">
        <v>28</v>
      </c>
      <c r="B29" s="9"/>
      <c r="D29" s="1" t="e">
        <f aca="false">VLOOKUP($C29,SezPart,2,FALSE())</f>
        <v>#N/A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f aca="false">SUM(G29:K29)</f>
        <v>0</v>
      </c>
      <c r="M29" s="5" t="n">
        <f aca="false">F29-L29</f>
        <v>0</v>
      </c>
      <c r="N29" s="1" t="n">
        <v>13</v>
      </c>
      <c r="O29" s="1" t="n">
        <v>79</v>
      </c>
      <c r="P29" s="1" t="n">
        <v>0</v>
      </c>
      <c r="Q29" s="1" t="n">
        <v>688</v>
      </c>
      <c r="R29" s="1" t="n">
        <v>661</v>
      </c>
      <c r="S29" s="1" t="n">
        <v>0</v>
      </c>
      <c r="T29" s="1" t="n">
        <v>0</v>
      </c>
      <c r="U29" s="1" t="n">
        <v>0</v>
      </c>
      <c r="V29" s="1" t="str">
        <f aca="false">CONCATENATE(2013,TEXT($A29,"000"))</f>
        <v>2013028</v>
      </c>
      <c r="W29" s="1" t="e">
        <f aca="false">VLOOKUP($C29,SezPart,3,FALSE())</f>
        <v>#N/A</v>
      </c>
      <c r="X29" s="1" t="n">
        <v>1</v>
      </c>
      <c r="Y29" s="9"/>
    </row>
    <row r="30" customFormat="false" ht="11.25" hidden="false" customHeight="false" outlineLevel="0" collapsed="false">
      <c r="A30" s="1" t="n">
        <v>29</v>
      </c>
      <c r="B30" s="9"/>
      <c r="D30" s="1" t="e">
        <f aca="false">VLOOKUP($C30,SezPart,2,FALSE())</f>
        <v>#N/A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f aca="false">SUM(G30:K30)</f>
        <v>0</v>
      </c>
      <c r="M30" s="5" t="n">
        <f aca="false">F30-L30</f>
        <v>0</v>
      </c>
      <c r="N30" s="1" t="n">
        <v>13</v>
      </c>
      <c r="O30" s="1" t="n">
        <v>79</v>
      </c>
      <c r="P30" s="1" t="n">
        <v>0</v>
      </c>
      <c r="Q30" s="1" t="n">
        <v>688</v>
      </c>
      <c r="R30" s="1" t="n">
        <v>661</v>
      </c>
      <c r="S30" s="1" t="n">
        <v>0</v>
      </c>
      <c r="T30" s="1" t="n">
        <v>0</v>
      </c>
      <c r="U30" s="1" t="n">
        <v>0</v>
      </c>
      <c r="V30" s="1" t="str">
        <f aca="false">CONCATENATE(2013,TEXT($A30,"000"))</f>
        <v>2013029</v>
      </c>
      <c r="W30" s="1" t="e">
        <f aca="false">VLOOKUP($C30,SezPart,3,FALSE())</f>
        <v>#N/A</v>
      </c>
      <c r="X30" s="1" t="n">
        <v>1</v>
      </c>
      <c r="Y30" s="9"/>
    </row>
    <row r="31" customFormat="false" ht="11.25" hidden="false" customHeight="false" outlineLevel="0" collapsed="false">
      <c r="A31" s="1" t="n">
        <v>30</v>
      </c>
      <c r="B31" s="9"/>
      <c r="D31" s="1" t="e">
        <f aca="false">VLOOKUP($C31,SezPart,2,FALSE())</f>
        <v>#N/A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f aca="false">SUM(G31:K31)</f>
        <v>0</v>
      </c>
      <c r="M31" s="5" t="n">
        <f aca="false">F31-L31</f>
        <v>0</v>
      </c>
      <c r="N31" s="1" t="n">
        <v>13</v>
      </c>
      <c r="O31" s="1" t="n">
        <v>79</v>
      </c>
      <c r="P31" s="1" t="n">
        <v>0</v>
      </c>
      <c r="Q31" s="1" t="n">
        <v>688</v>
      </c>
      <c r="R31" s="1" t="n">
        <v>661</v>
      </c>
      <c r="S31" s="1" t="n">
        <v>0</v>
      </c>
      <c r="T31" s="1" t="n">
        <v>0</v>
      </c>
      <c r="U31" s="1" t="n">
        <v>0</v>
      </c>
      <c r="V31" s="1" t="str">
        <f aca="false">CONCATENATE(2013,TEXT($A31,"000"))</f>
        <v>2013030</v>
      </c>
      <c r="W31" s="1" t="e">
        <f aca="false">VLOOKUP($C31,SezPart,3,FALSE())</f>
        <v>#N/A</v>
      </c>
      <c r="X31" s="1" t="n">
        <v>1</v>
      </c>
      <c r="Y31" s="9"/>
    </row>
    <row r="32" customFormat="false" ht="11.25" hidden="false" customHeight="false" outlineLevel="0" collapsed="false">
      <c r="A32" s="1" t="n">
        <v>31</v>
      </c>
      <c r="B32" s="9"/>
      <c r="D32" s="1" t="e">
        <f aca="false">VLOOKUP($C32,SezPart,2,FALSE())</f>
        <v>#N/A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f aca="false">SUM(G32:K32)</f>
        <v>0</v>
      </c>
      <c r="M32" s="5" t="n">
        <f aca="false">F32-L32</f>
        <v>0</v>
      </c>
      <c r="N32" s="1" t="n">
        <v>13</v>
      </c>
      <c r="O32" s="1" t="n">
        <v>79</v>
      </c>
      <c r="P32" s="1" t="n">
        <v>0</v>
      </c>
      <c r="Q32" s="1" t="n">
        <v>688</v>
      </c>
      <c r="R32" s="1" t="n">
        <v>661</v>
      </c>
      <c r="S32" s="1" t="n">
        <v>0</v>
      </c>
      <c r="T32" s="1" t="n">
        <v>0</v>
      </c>
      <c r="U32" s="1" t="n">
        <v>0</v>
      </c>
      <c r="V32" s="1" t="str">
        <f aca="false">CONCATENATE(2013,TEXT($A32,"000"))</f>
        <v>2013031</v>
      </c>
      <c r="W32" s="1" t="e">
        <f aca="false">VLOOKUP($C32,SezPart,3,FALSE())</f>
        <v>#N/A</v>
      </c>
      <c r="X32" s="1" t="n">
        <v>1</v>
      </c>
      <c r="Y32" s="9"/>
    </row>
    <row r="33" customFormat="false" ht="11.25" hidden="false" customHeight="false" outlineLevel="0" collapsed="false">
      <c r="A33" s="1" t="n">
        <v>32</v>
      </c>
      <c r="B33" s="9"/>
      <c r="D33" s="1" t="e">
        <f aca="false">VLOOKUP($C33,SezPart,2,FALSE())</f>
        <v>#N/A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f aca="false">SUM(G33:K33)</f>
        <v>0</v>
      </c>
      <c r="M33" s="5" t="n">
        <f aca="false">F33-L33</f>
        <v>0</v>
      </c>
      <c r="N33" s="1" t="n">
        <v>13</v>
      </c>
      <c r="O33" s="1" t="n">
        <v>79</v>
      </c>
      <c r="P33" s="1" t="n">
        <v>0</v>
      </c>
      <c r="Q33" s="1" t="n">
        <v>688</v>
      </c>
      <c r="R33" s="1" t="n">
        <v>661</v>
      </c>
      <c r="S33" s="1" t="n">
        <v>0</v>
      </c>
      <c r="T33" s="1" t="n">
        <v>0</v>
      </c>
      <c r="U33" s="1" t="n">
        <v>0</v>
      </c>
      <c r="V33" s="1" t="str">
        <f aca="false">CONCATENATE(2013,TEXT($A33,"000"))</f>
        <v>2013032</v>
      </c>
      <c r="W33" s="1" t="e">
        <f aca="false">VLOOKUP($C33,SezPart,3,FALSE())</f>
        <v>#N/A</v>
      </c>
      <c r="X33" s="1" t="n">
        <v>1</v>
      </c>
      <c r="Y33" s="9"/>
    </row>
    <row r="34" customFormat="false" ht="11.25" hidden="false" customHeight="false" outlineLevel="0" collapsed="false">
      <c r="A34" s="1" t="n">
        <v>33</v>
      </c>
      <c r="B34" s="9"/>
      <c r="D34" s="1" t="e">
        <f aca="false">VLOOKUP($C34,SezPart,2,FALSE())</f>
        <v>#N/A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f aca="false">SUM(G34:K34)</f>
        <v>0</v>
      </c>
      <c r="M34" s="5" t="n">
        <f aca="false">F34-L34</f>
        <v>0</v>
      </c>
      <c r="N34" s="1" t="n">
        <v>13</v>
      </c>
      <c r="O34" s="1" t="n">
        <v>79</v>
      </c>
      <c r="P34" s="1" t="n">
        <v>0</v>
      </c>
      <c r="Q34" s="1" t="n">
        <v>688</v>
      </c>
      <c r="R34" s="1" t="n">
        <v>661</v>
      </c>
      <c r="S34" s="1" t="n">
        <v>0</v>
      </c>
      <c r="T34" s="1" t="n">
        <v>0</v>
      </c>
      <c r="U34" s="1" t="n">
        <v>0</v>
      </c>
      <c r="V34" s="1" t="str">
        <f aca="false">CONCATENATE(2013,TEXT($A34,"000"))</f>
        <v>2013033</v>
      </c>
      <c r="W34" s="1" t="e">
        <f aca="false">VLOOKUP($C34,SezPart,3,FALSE())</f>
        <v>#N/A</v>
      </c>
      <c r="X34" s="1" t="n">
        <v>1</v>
      </c>
      <c r="Y34" s="9"/>
    </row>
    <row r="35" customFormat="false" ht="11.25" hidden="false" customHeight="false" outlineLevel="0" collapsed="false">
      <c r="A35" s="1" t="n">
        <v>34</v>
      </c>
      <c r="B35" s="9"/>
      <c r="D35" s="1" t="e">
        <f aca="false">VLOOKUP($C35,SezPart,2,FALSE())</f>
        <v>#N/A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f aca="false">SUM(G35:K35)</f>
        <v>0</v>
      </c>
      <c r="M35" s="5" t="n">
        <f aca="false">F35-L35</f>
        <v>0</v>
      </c>
      <c r="N35" s="1" t="n">
        <v>13</v>
      </c>
      <c r="O35" s="1" t="n">
        <v>79</v>
      </c>
      <c r="P35" s="1" t="n">
        <v>0</v>
      </c>
      <c r="Q35" s="1" t="n">
        <v>688</v>
      </c>
      <c r="R35" s="1" t="n">
        <v>661</v>
      </c>
      <c r="S35" s="1" t="n">
        <v>0</v>
      </c>
      <c r="T35" s="1" t="n">
        <v>0</v>
      </c>
      <c r="U35" s="1" t="n">
        <v>0</v>
      </c>
      <c r="V35" s="1" t="str">
        <f aca="false">CONCATENATE(2013,TEXT($A35,"000"))</f>
        <v>2013034</v>
      </c>
      <c r="W35" s="1" t="e">
        <f aca="false">VLOOKUP($C35,SezPart,3,FALSE())</f>
        <v>#N/A</v>
      </c>
      <c r="X35" s="1" t="n">
        <v>1</v>
      </c>
      <c r="Y35" s="9"/>
    </row>
    <row r="36" customFormat="false" ht="11.25" hidden="false" customHeight="false" outlineLevel="0" collapsed="false">
      <c r="A36" s="1" t="n">
        <v>35</v>
      </c>
      <c r="B36" s="9"/>
      <c r="D36" s="1" t="e">
        <f aca="false">VLOOKUP($C36,SezPart,2,FALSE())</f>
        <v>#N/A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f aca="false">SUM(G36:K36)</f>
        <v>0</v>
      </c>
      <c r="M36" s="5" t="n">
        <f aca="false">F36-L36</f>
        <v>0</v>
      </c>
      <c r="N36" s="1" t="n">
        <v>13</v>
      </c>
      <c r="O36" s="1" t="n">
        <v>79</v>
      </c>
      <c r="P36" s="1" t="n">
        <v>0</v>
      </c>
      <c r="Q36" s="1" t="n">
        <v>688</v>
      </c>
      <c r="R36" s="1" t="n">
        <v>661</v>
      </c>
      <c r="S36" s="1" t="n">
        <v>0</v>
      </c>
      <c r="T36" s="1" t="n">
        <v>0</v>
      </c>
      <c r="U36" s="1" t="n">
        <v>0</v>
      </c>
      <c r="V36" s="1" t="str">
        <f aca="false">CONCATENATE(2013,TEXT($A36,"000"))</f>
        <v>2013035</v>
      </c>
      <c r="W36" s="1" t="e">
        <f aca="false">VLOOKUP($C36,SezPart,3,FALSE())</f>
        <v>#N/A</v>
      </c>
      <c r="X36" s="1" t="n">
        <v>1</v>
      </c>
      <c r="Y36" s="9"/>
    </row>
    <row r="37" customFormat="false" ht="11.25" hidden="false" customHeight="false" outlineLevel="0" collapsed="false">
      <c r="A37" s="1" t="n">
        <v>36</v>
      </c>
      <c r="B37" s="9"/>
      <c r="D37" s="1" t="e">
        <f aca="false">VLOOKUP($C37,SezPart,2,FALSE())</f>
        <v>#N/A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f aca="false">SUM(G37:K37)</f>
        <v>0</v>
      </c>
      <c r="M37" s="5" t="n">
        <f aca="false">F37-L37</f>
        <v>0</v>
      </c>
      <c r="N37" s="1" t="n">
        <v>13</v>
      </c>
      <c r="O37" s="1" t="n">
        <v>79</v>
      </c>
      <c r="P37" s="1" t="n">
        <v>0</v>
      </c>
      <c r="Q37" s="1" t="n">
        <v>688</v>
      </c>
      <c r="R37" s="1" t="n">
        <v>661</v>
      </c>
      <c r="S37" s="1" t="n">
        <v>0</v>
      </c>
      <c r="T37" s="1" t="n">
        <v>0</v>
      </c>
      <c r="U37" s="1" t="n">
        <v>0</v>
      </c>
      <c r="V37" s="1" t="str">
        <f aca="false">CONCATENATE(2013,TEXT($A37,"000"))</f>
        <v>2013036</v>
      </c>
      <c r="W37" s="1" t="e">
        <f aca="false">VLOOKUP($C37,SezPart,3,FALSE())</f>
        <v>#N/A</v>
      </c>
      <c r="X37" s="1" t="n">
        <v>1</v>
      </c>
      <c r="Y37" s="9"/>
    </row>
    <row r="38" customFormat="false" ht="11.25" hidden="false" customHeight="false" outlineLevel="0" collapsed="false">
      <c r="A38" s="1" t="n">
        <v>37</v>
      </c>
      <c r="B38" s="9"/>
      <c r="D38" s="1" t="e">
        <f aca="false">VLOOKUP($C38,SezPart,2,FALSE())</f>
        <v>#N/A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f aca="false">SUM(G38:K38)</f>
        <v>0</v>
      </c>
      <c r="M38" s="5" t="n">
        <f aca="false">F38-L38</f>
        <v>0</v>
      </c>
      <c r="N38" s="1" t="n">
        <v>13</v>
      </c>
      <c r="O38" s="1" t="n">
        <v>79</v>
      </c>
      <c r="P38" s="1" t="n">
        <v>0</v>
      </c>
      <c r="Q38" s="1" t="n">
        <v>688</v>
      </c>
      <c r="R38" s="1" t="n">
        <v>661</v>
      </c>
      <c r="S38" s="1" t="n">
        <v>0</v>
      </c>
      <c r="T38" s="1" t="n">
        <v>0</v>
      </c>
      <c r="U38" s="1" t="n">
        <v>0</v>
      </c>
      <c r="V38" s="1" t="str">
        <f aca="false">CONCATENATE(2013,TEXT($A38,"000"))</f>
        <v>2013037</v>
      </c>
      <c r="W38" s="1" t="e">
        <f aca="false">VLOOKUP($C38,SezPart,3,FALSE())</f>
        <v>#N/A</v>
      </c>
      <c r="X38" s="1" t="n">
        <v>1</v>
      </c>
      <c r="Y38" s="9"/>
    </row>
    <row r="39" customFormat="false" ht="11.25" hidden="false" customHeight="false" outlineLevel="0" collapsed="false">
      <c r="A39" s="1" t="n">
        <v>38</v>
      </c>
      <c r="B39" s="9"/>
      <c r="D39" s="1" t="e">
        <f aca="false">VLOOKUP($C39,SezPart,2,FALSE())</f>
        <v>#N/A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f aca="false">SUM(G39:K39)</f>
        <v>0</v>
      </c>
      <c r="M39" s="5" t="n">
        <f aca="false">F39-L39</f>
        <v>0</v>
      </c>
      <c r="N39" s="1" t="n">
        <v>13</v>
      </c>
      <c r="O39" s="1" t="n">
        <v>79</v>
      </c>
      <c r="P39" s="1" t="n">
        <v>0</v>
      </c>
      <c r="Q39" s="1" t="n">
        <v>688</v>
      </c>
      <c r="R39" s="1" t="n">
        <v>661</v>
      </c>
      <c r="S39" s="1" t="n">
        <v>0</v>
      </c>
      <c r="T39" s="1" t="n">
        <v>0</v>
      </c>
      <c r="U39" s="1" t="n">
        <v>0</v>
      </c>
      <c r="V39" s="1" t="str">
        <f aca="false">CONCATENATE(2013,TEXT($A39,"000"))</f>
        <v>2013038</v>
      </c>
      <c r="W39" s="1" t="e">
        <f aca="false">VLOOKUP($C39,SezPart,3,FALSE())</f>
        <v>#N/A</v>
      </c>
      <c r="X39" s="1" t="n">
        <v>1</v>
      </c>
      <c r="Y39" s="9"/>
    </row>
    <row r="40" customFormat="false" ht="11.25" hidden="false" customHeight="false" outlineLevel="0" collapsed="false">
      <c r="A40" s="1" t="n">
        <v>39</v>
      </c>
      <c r="B40" s="9"/>
      <c r="D40" s="1" t="e">
        <f aca="false">VLOOKUP($C40,SezPart,2,FALSE())</f>
        <v>#N/A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f aca="false">SUM(G40:K40)</f>
        <v>0</v>
      </c>
      <c r="M40" s="5" t="n">
        <f aca="false">F40-L40</f>
        <v>0</v>
      </c>
      <c r="N40" s="1" t="n">
        <v>13</v>
      </c>
      <c r="O40" s="1" t="n">
        <v>79</v>
      </c>
      <c r="P40" s="1" t="n">
        <v>0</v>
      </c>
      <c r="Q40" s="1" t="n">
        <v>688</v>
      </c>
      <c r="R40" s="1" t="n">
        <v>661</v>
      </c>
      <c r="S40" s="1" t="n">
        <v>0</v>
      </c>
      <c r="T40" s="1" t="n">
        <v>0</v>
      </c>
      <c r="U40" s="1" t="n">
        <v>0</v>
      </c>
      <c r="V40" s="1" t="str">
        <f aca="false">CONCATENATE(2013,TEXT($A40,"000"))</f>
        <v>2013039</v>
      </c>
      <c r="W40" s="1" t="e">
        <f aca="false">VLOOKUP($C40,SezPart,3,FALSE())</f>
        <v>#N/A</v>
      </c>
      <c r="X40" s="1" t="n">
        <v>1</v>
      </c>
      <c r="Y40" s="9"/>
    </row>
    <row r="41" customFormat="false" ht="11.25" hidden="false" customHeight="false" outlineLevel="0" collapsed="false">
      <c r="A41" s="1" t="n">
        <v>40</v>
      </c>
      <c r="B41" s="9"/>
      <c r="D41" s="1" t="e">
        <f aca="false">VLOOKUP($C41,SezPart,2,FALSE())</f>
        <v>#N/A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f aca="false">SUM(G41:K41)</f>
        <v>0</v>
      </c>
      <c r="M41" s="5" t="n">
        <f aca="false">F41-L41</f>
        <v>0</v>
      </c>
      <c r="N41" s="1" t="n">
        <v>13</v>
      </c>
      <c r="O41" s="1" t="n">
        <v>79</v>
      </c>
      <c r="P41" s="1" t="n">
        <v>0</v>
      </c>
      <c r="Q41" s="1" t="n">
        <v>688</v>
      </c>
      <c r="R41" s="1" t="n">
        <v>661</v>
      </c>
      <c r="S41" s="1" t="n">
        <v>0</v>
      </c>
      <c r="T41" s="1" t="n">
        <v>0</v>
      </c>
      <c r="U41" s="1" t="n">
        <v>0</v>
      </c>
      <c r="V41" s="1" t="str">
        <f aca="false">CONCATENATE(2013,TEXT($A41,"000"))</f>
        <v>2013040</v>
      </c>
      <c r="W41" s="1" t="e">
        <f aca="false">VLOOKUP($C41,SezPart,3,FALSE())</f>
        <v>#N/A</v>
      </c>
      <c r="X41" s="1" t="n">
        <v>1</v>
      </c>
      <c r="Y41" s="9"/>
    </row>
    <row r="42" customFormat="false" ht="11.25" hidden="false" customHeight="false" outlineLevel="0" collapsed="false">
      <c r="A42" s="1" t="n">
        <v>41</v>
      </c>
      <c r="B42" s="9"/>
      <c r="D42" s="1" t="e">
        <f aca="false">VLOOKUP($C42,SezPart,2,FALSE())</f>
        <v>#N/A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f aca="false">SUM(G42:K42)</f>
        <v>0</v>
      </c>
      <c r="M42" s="5" t="n">
        <f aca="false">F42-L42</f>
        <v>0</v>
      </c>
      <c r="N42" s="1" t="n">
        <v>13</v>
      </c>
      <c r="O42" s="1" t="n">
        <v>79</v>
      </c>
      <c r="P42" s="1" t="n">
        <v>0</v>
      </c>
      <c r="Q42" s="1" t="n">
        <v>688</v>
      </c>
      <c r="R42" s="1" t="n">
        <v>661</v>
      </c>
      <c r="S42" s="1" t="n">
        <v>0</v>
      </c>
      <c r="T42" s="1" t="n">
        <v>0</v>
      </c>
      <c r="U42" s="1" t="n">
        <v>0</v>
      </c>
      <c r="V42" s="1" t="str">
        <f aca="false">CONCATENATE(2013,TEXT($A42,"000"))</f>
        <v>2013041</v>
      </c>
      <c r="W42" s="1" t="e">
        <f aca="false">VLOOKUP($C42,SezPart,3,FALSE())</f>
        <v>#N/A</v>
      </c>
      <c r="X42" s="1" t="n">
        <v>1</v>
      </c>
      <c r="Y42" s="9"/>
    </row>
    <row r="43" customFormat="false" ht="11.25" hidden="false" customHeight="false" outlineLevel="0" collapsed="false">
      <c r="A43" s="1" t="n">
        <v>42</v>
      </c>
      <c r="B43" s="9"/>
      <c r="D43" s="1" t="e">
        <f aca="false">VLOOKUP($C43,SezPart,2,FALSE())</f>
        <v>#N/A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f aca="false">SUM(G43:K43)</f>
        <v>0</v>
      </c>
      <c r="M43" s="5" t="n">
        <f aca="false">F43-L43</f>
        <v>0</v>
      </c>
      <c r="N43" s="1" t="n">
        <v>13</v>
      </c>
      <c r="O43" s="1" t="n">
        <v>79</v>
      </c>
      <c r="P43" s="1" t="n">
        <v>0</v>
      </c>
      <c r="Q43" s="1" t="n">
        <v>688</v>
      </c>
      <c r="R43" s="1" t="n">
        <v>661</v>
      </c>
      <c r="S43" s="1" t="n">
        <v>0</v>
      </c>
      <c r="T43" s="1" t="n">
        <v>0</v>
      </c>
      <c r="U43" s="1" t="n">
        <v>0</v>
      </c>
      <c r="V43" s="1" t="str">
        <f aca="false">CONCATENATE(2013,TEXT($A43,"000"))</f>
        <v>2013042</v>
      </c>
      <c r="W43" s="1" t="e">
        <f aca="false">VLOOKUP($C43,SezPart,3,FALSE())</f>
        <v>#N/A</v>
      </c>
      <c r="X43" s="1" t="n">
        <v>1</v>
      </c>
      <c r="Y43" s="9"/>
    </row>
    <row r="44" customFormat="false" ht="11.25" hidden="false" customHeight="false" outlineLevel="0" collapsed="false">
      <c r="A44" s="1" t="n">
        <v>43</v>
      </c>
      <c r="B44" s="9"/>
      <c r="D44" s="1" t="e">
        <f aca="false">VLOOKUP($C44,SezPart,2,FALSE())</f>
        <v>#N/A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f aca="false">SUM(G44:K44)</f>
        <v>0</v>
      </c>
      <c r="M44" s="5" t="n">
        <f aca="false">F44-L44</f>
        <v>0</v>
      </c>
      <c r="N44" s="1" t="n">
        <v>13</v>
      </c>
      <c r="O44" s="1" t="n">
        <v>79</v>
      </c>
      <c r="P44" s="1" t="n">
        <v>0</v>
      </c>
      <c r="Q44" s="1" t="n">
        <v>688</v>
      </c>
      <c r="R44" s="1" t="n">
        <v>661</v>
      </c>
      <c r="S44" s="1" t="n">
        <v>0</v>
      </c>
      <c r="T44" s="1" t="n">
        <v>0</v>
      </c>
      <c r="U44" s="1" t="n">
        <v>0</v>
      </c>
      <c r="V44" s="1" t="str">
        <f aca="false">CONCATENATE(2013,TEXT($A44,"000"))</f>
        <v>2013043</v>
      </c>
      <c r="W44" s="1" t="e">
        <f aca="false">VLOOKUP($C44,SezPart,3,FALSE())</f>
        <v>#N/A</v>
      </c>
      <c r="X44" s="1" t="n">
        <v>1</v>
      </c>
      <c r="Y44" s="9"/>
    </row>
    <row r="45" customFormat="false" ht="11.25" hidden="false" customHeight="false" outlineLevel="0" collapsed="false">
      <c r="A45" s="1" t="n">
        <v>44</v>
      </c>
      <c r="B45" s="9"/>
      <c r="D45" s="1" t="e">
        <f aca="false">VLOOKUP($C45,SezPart,2,FALSE())</f>
        <v>#N/A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f aca="false">SUM(G45:K45)</f>
        <v>0</v>
      </c>
      <c r="M45" s="5" t="n">
        <f aca="false">F45-L45</f>
        <v>0</v>
      </c>
      <c r="N45" s="1" t="n">
        <v>13</v>
      </c>
      <c r="O45" s="1" t="n">
        <v>79</v>
      </c>
      <c r="P45" s="1" t="n">
        <v>0</v>
      </c>
      <c r="Q45" s="1" t="n">
        <v>688</v>
      </c>
      <c r="R45" s="1" t="n">
        <v>661</v>
      </c>
      <c r="S45" s="1" t="n">
        <v>0</v>
      </c>
      <c r="T45" s="1" t="n">
        <v>0</v>
      </c>
      <c r="U45" s="1" t="n">
        <v>0</v>
      </c>
      <c r="V45" s="1" t="str">
        <f aca="false">CONCATENATE(2013,TEXT($A45,"000"))</f>
        <v>2013044</v>
      </c>
      <c r="W45" s="1" t="e">
        <f aca="false">VLOOKUP($C45,SezPart,3,FALSE())</f>
        <v>#N/A</v>
      </c>
      <c r="X45" s="1" t="n">
        <v>1</v>
      </c>
      <c r="Y45" s="9"/>
    </row>
    <row r="46" customFormat="false" ht="11.25" hidden="false" customHeight="false" outlineLevel="0" collapsed="false">
      <c r="A46" s="1" t="n">
        <v>45</v>
      </c>
      <c r="B46" s="9"/>
      <c r="D46" s="1" t="e">
        <f aca="false">VLOOKUP($C46,SezPart,2,FALSE())</f>
        <v>#N/A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f aca="false">SUM(G46:K46)</f>
        <v>0</v>
      </c>
      <c r="M46" s="5" t="n">
        <f aca="false">F46-L46</f>
        <v>0</v>
      </c>
      <c r="N46" s="1" t="n">
        <v>13</v>
      </c>
      <c r="O46" s="1" t="n">
        <v>79</v>
      </c>
      <c r="P46" s="1" t="n">
        <v>0</v>
      </c>
      <c r="Q46" s="1" t="n">
        <v>688</v>
      </c>
      <c r="R46" s="1" t="n">
        <v>661</v>
      </c>
      <c r="S46" s="1" t="n">
        <v>0</v>
      </c>
      <c r="T46" s="1" t="n">
        <v>0</v>
      </c>
      <c r="U46" s="1" t="n">
        <v>0</v>
      </c>
      <c r="V46" s="1" t="str">
        <f aca="false">CONCATENATE(2013,TEXT($A46,"000"))</f>
        <v>2013045</v>
      </c>
      <c r="W46" s="1" t="e">
        <f aca="false">VLOOKUP($C46,SezPart,3,FALSE())</f>
        <v>#N/A</v>
      </c>
      <c r="X46" s="1" t="n">
        <v>1</v>
      </c>
      <c r="Y46" s="9"/>
    </row>
    <row r="47" customFormat="false" ht="11.25" hidden="false" customHeight="false" outlineLevel="0" collapsed="false">
      <c r="A47" s="1" t="n">
        <v>46</v>
      </c>
      <c r="B47" s="9"/>
      <c r="D47" s="1" t="e">
        <f aca="false">VLOOKUP($C47,SezPart,2,FALSE())</f>
        <v>#N/A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f aca="false">SUM(G47:K47)</f>
        <v>0</v>
      </c>
      <c r="M47" s="5" t="n">
        <f aca="false">F47-L47</f>
        <v>0</v>
      </c>
      <c r="N47" s="1" t="n">
        <v>13</v>
      </c>
      <c r="O47" s="1" t="n">
        <v>79</v>
      </c>
      <c r="P47" s="1" t="n">
        <v>0</v>
      </c>
      <c r="Q47" s="1" t="n">
        <v>688</v>
      </c>
      <c r="R47" s="1" t="n">
        <v>661</v>
      </c>
      <c r="S47" s="1" t="n">
        <v>0</v>
      </c>
      <c r="T47" s="1" t="n">
        <v>0</v>
      </c>
      <c r="U47" s="1" t="n">
        <v>0</v>
      </c>
      <c r="V47" s="1" t="str">
        <f aca="false">CONCATENATE(2013,TEXT($A47,"000"))</f>
        <v>2013046</v>
      </c>
      <c r="W47" s="1" t="e">
        <f aca="false">VLOOKUP($C47,SezPart,3,FALSE())</f>
        <v>#N/A</v>
      </c>
      <c r="X47" s="1" t="n">
        <v>1</v>
      </c>
      <c r="Y47" s="9"/>
    </row>
    <row r="48" customFormat="false" ht="11.25" hidden="false" customHeight="false" outlineLevel="0" collapsed="false">
      <c r="A48" s="1" t="n">
        <v>47</v>
      </c>
      <c r="B48" s="9"/>
      <c r="D48" s="1" t="e">
        <f aca="false">VLOOKUP($C48,SezPart,2,FALSE())</f>
        <v>#N/A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f aca="false">SUM(G48:K48)</f>
        <v>0</v>
      </c>
      <c r="M48" s="5" t="n">
        <f aca="false">F48-L48</f>
        <v>0</v>
      </c>
      <c r="N48" s="1" t="n">
        <v>13</v>
      </c>
      <c r="O48" s="1" t="n">
        <v>79</v>
      </c>
      <c r="P48" s="1" t="n">
        <v>0</v>
      </c>
      <c r="Q48" s="1" t="n">
        <v>688</v>
      </c>
      <c r="R48" s="1" t="n">
        <v>661</v>
      </c>
      <c r="S48" s="1" t="n">
        <v>0</v>
      </c>
      <c r="T48" s="1" t="n">
        <v>0</v>
      </c>
      <c r="U48" s="1" t="n">
        <v>0</v>
      </c>
      <c r="V48" s="1" t="str">
        <f aca="false">CONCATENATE(2013,TEXT($A48,"000"))</f>
        <v>2013047</v>
      </c>
      <c r="W48" s="1" t="e">
        <f aca="false">VLOOKUP($C48,SezPart,3,FALSE())</f>
        <v>#N/A</v>
      </c>
      <c r="X48" s="1" t="n">
        <v>1</v>
      </c>
      <c r="Y48" s="9"/>
    </row>
    <row r="49" customFormat="false" ht="11.25" hidden="false" customHeight="false" outlineLevel="0" collapsed="false">
      <c r="A49" s="1" t="n">
        <v>48</v>
      </c>
      <c r="B49" s="9"/>
      <c r="D49" s="1" t="e">
        <f aca="false">VLOOKUP($C49,SezPart,2,FALSE())</f>
        <v>#N/A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f aca="false">SUM(G49:K49)</f>
        <v>0</v>
      </c>
      <c r="M49" s="5" t="n">
        <f aca="false">F49-L49</f>
        <v>0</v>
      </c>
      <c r="N49" s="1" t="n">
        <v>13</v>
      </c>
      <c r="O49" s="1" t="n">
        <v>79</v>
      </c>
      <c r="P49" s="1" t="n">
        <v>0</v>
      </c>
      <c r="Q49" s="1" t="n">
        <v>688</v>
      </c>
      <c r="R49" s="1" t="n">
        <v>661</v>
      </c>
      <c r="S49" s="1" t="n">
        <v>0</v>
      </c>
      <c r="T49" s="1" t="n">
        <v>0</v>
      </c>
      <c r="U49" s="1" t="n">
        <v>0</v>
      </c>
      <c r="V49" s="1" t="str">
        <f aca="false">CONCATENATE(2013,TEXT($A49,"000"))</f>
        <v>2013048</v>
      </c>
      <c r="W49" s="1" t="e">
        <f aca="false">VLOOKUP($C49,SezPart,3,FALSE())</f>
        <v>#N/A</v>
      </c>
      <c r="X49" s="1" t="n">
        <v>1</v>
      </c>
      <c r="Y49" s="9"/>
    </row>
    <row r="50" customFormat="false" ht="11.25" hidden="false" customHeight="false" outlineLevel="0" collapsed="false">
      <c r="A50" s="1" t="n">
        <v>49</v>
      </c>
      <c r="B50" s="9"/>
      <c r="D50" s="1" t="e">
        <f aca="false">VLOOKUP($C50,SezPart,2,FALSE())</f>
        <v>#N/A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f aca="false">SUM(G50:K50)</f>
        <v>0</v>
      </c>
      <c r="M50" s="5" t="n">
        <f aca="false">F50-L50</f>
        <v>0</v>
      </c>
      <c r="N50" s="1" t="n">
        <v>13</v>
      </c>
      <c r="O50" s="1" t="n">
        <v>79</v>
      </c>
      <c r="P50" s="1" t="n">
        <v>0</v>
      </c>
      <c r="Q50" s="1" t="n">
        <v>688</v>
      </c>
      <c r="R50" s="1" t="n">
        <v>661</v>
      </c>
      <c r="S50" s="1" t="n">
        <v>0</v>
      </c>
      <c r="T50" s="1" t="n">
        <v>0</v>
      </c>
      <c r="U50" s="1" t="n">
        <v>0</v>
      </c>
      <c r="V50" s="1" t="str">
        <f aca="false">CONCATENATE(2013,TEXT($A50,"000"))</f>
        <v>2013049</v>
      </c>
      <c r="W50" s="1" t="e">
        <f aca="false">VLOOKUP($C50,SezPart,3,FALSE())</f>
        <v>#N/A</v>
      </c>
      <c r="X50" s="1" t="n">
        <v>1</v>
      </c>
      <c r="Y50" s="9"/>
    </row>
    <row r="51" customFormat="false" ht="11.25" hidden="false" customHeight="false" outlineLevel="0" collapsed="false">
      <c r="A51" s="1" t="n">
        <v>50</v>
      </c>
      <c r="B51" s="9"/>
      <c r="D51" s="1" t="e">
        <f aca="false">VLOOKUP($C51,SezPart,2,FALSE())</f>
        <v>#N/A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f aca="false">SUM(G51:K51)</f>
        <v>0</v>
      </c>
      <c r="M51" s="5" t="n">
        <f aca="false">F51-L51</f>
        <v>0</v>
      </c>
      <c r="N51" s="1" t="n">
        <v>13</v>
      </c>
      <c r="O51" s="1" t="n">
        <v>79</v>
      </c>
      <c r="P51" s="1" t="n">
        <v>0</v>
      </c>
      <c r="Q51" s="1" t="n">
        <v>688</v>
      </c>
      <c r="R51" s="1" t="n">
        <v>661</v>
      </c>
      <c r="S51" s="1" t="n">
        <v>0</v>
      </c>
      <c r="T51" s="1" t="n">
        <v>0</v>
      </c>
      <c r="U51" s="1" t="n">
        <v>0</v>
      </c>
      <c r="V51" s="1" t="str">
        <f aca="false">CONCATENATE(2013,TEXT($A51,"000"))</f>
        <v>2013050</v>
      </c>
      <c r="W51" s="1" t="e">
        <f aca="false">VLOOKUP($C51,SezPart,3,FALSE())</f>
        <v>#N/A</v>
      </c>
      <c r="X51" s="1" t="n">
        <v>1</v>
      </c>
      <c r="Y51" s="9"/>
    </row>
    <row r="52" customFormat="false" ht="11.25" hidden="false" customHeight="false" outlineLevel="0" collapsed="false">
      <c r="A52" s="1" t="n">
        <v>51</v>
      </c>
      <c r="B52" s="9"/>
      <c r="D52" s="1" t="e">
        <f aca="false">VLOOKUP($C52,SezPart,2,FALSE())</f>
        <v>#N/A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f aca="false">SUM(G52:K52)</f>
        <v>0</v>
      </c>
      <c r="M52" s="5" t="n">
        <f aca="false">F52-L52</f>
        <v>0</v>
      </c>
      <c r="N52" s="1" t="n">
        <v>13</v>
      </c>
      <c r="O52" s="1" t="n">
        <v>79</v>
      </c>
      <c r="P52" s="1" t="n">
        <v>0</v>
      </c>
      <c r="Q52" s="1" t="n">
        <v>688</v>
      </c>
      <c r="R52" s="1" t="n">
        <v>661</v>
      </c>
      <c r="S52" s="1" t="n">
        <v>0</v>
      </c>
      <c r="T52" s="1" t="n">
        <v>0</v>
      </c>
      <c r="U52" s="1" t="n">
        <v>0</v>
      </c>
      <c r="V52" s="1" t="str">
        <f aca="false">CONCATENATE(2013,TEXT($A52,"000"))</f>
        <v>2013051</v>
      </c>
      <c r="W52" s="1" t="e">
        <f aca="false">VLOOKUP($C52,SezPart,3,FALSE())</f>
        <v>#N/A</v>
      </c>
      <c r="X52" s="1" t="n">
        <v>1</v>
      </c>
      <c r="Y52" s="9"/>
    </row>
    <row r="53" customFormat="false" ht="11.25" hidden="false" customHeight="false" outlineLevel="0" collapsed="false">
      <c r="A53" s="1" t="n">
        <v>52</v>
      </c>
      <c r="B53" s="9"/>
      <c r="D53" s="1" t="e">
        <f aca="false">VLOOKUP($C53,SezPart,2,FALSE())</f>
        <v>#N/A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f aca="false">SUM(G53:K53)</f>
        <v>0</v>
      </c>
      <c r="M53" s="5" t="n">
        <f aca="false">F53-L53</f>
        <v>0</v>
      </c>
      <c r="N53" s="1" t="n">
        <v>13</v>
      </c>
      <c r="O53" s="1" t="n">
        <v>79</v>
      </c>
      <c r="P53" s="1" t="n">
        <v>0</v>
      </c>
      <c r="Q53" s="1" t="n">
        <v>688</v>
      </c>
      <c r="R53" s="1" t="n">
        <v>661</v>
      </c>
      <c r="S53" s="1" t="n">
        <v>0</v>
      </c>
      <c r="T53" s="1" t="n">
        <v>0</v>
      </c>
      <c r="U53" s="1" t="n">
        <v>0</v>
      </c>
      <c r="V53" s="1" t="str">
        <f aca="false">CONCATENATE(2013,TEXT($A53,"000"))</f>
        <v>2013052</v>
      </c>
      <c r="W53" s="1" t="e">
        <f aca="false">VLOOKUP($C53,SezPart,3,FALSE())</f>
        <v>#N/A</v>
      </c>
      <c r="X53" s="1" t="n">
        <v>1</v>
      </c>
      <c r="Y53" s="9"/>
    </row>
    <row r="54" customFormat="false" ht="11.25" hidden="false" customHeight="false" outlineLevel="0" collapsed="false">
      <c r="A54" s="1" t="n">
        <v>53</v>
      </c>
      <c r="B54" s="9"/>
      <c r="D54" s="1" t="e">
        <f aca="false">VLOOKUP($C54,SezPart,2,FALSE())</f>
        <v>#N/A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f aca="false">SUM(G54:K54)</f>
        <v>0</v>
      </c>
      <c r="M54" s="5" t="n">
        <f aca="false">F54-L54</f>
        <v>0</v>
      </c>
      <c r="N54" s="1" t="n">
        <v>13</v>
      </c>
      <c r="O54" s="1" t="n">
        <v>79</v>
      </c>
      <c r="P54" s="1" t="n">
        <v>0</v>
      </c>
      <c r="Q54" s="1" t="n">
        <v>688</v>
      </c>
      <c r="R54" s="1" t="n">
        <v>661</v>
      </c>
      <c r="S54" s="1" t="n">
        <v>0</v>
      </c>
      <c r="T54" s="1" t="n">
        <v>0</v>
      </c>
      <c r="U54" s="1" t="n">
        <v>0</v>
      </c>
      <c r="V54" s="1" t="str">
        <f aca="false">CONCATENATE(2013,TEXT($A54,"000"))</f>
        <v>2013053</v>
      </c>
      <c r="W54" s="1" t="e">
        <f aca="false">VLOOKUP($C54,SezPart,3,FALSE())</f>
        <v>#N/A</v>
      </c>
      <c r="X54" s="1" t="n">
        <v>1</v>
      </c>
      <c r="Y54" s="9"/>
    </row>
    <row r="55" customFormat="false" ht="11.25" hidden="false" customHeight="false" outlineLevel="0" collapsed="false">
      <c r="A55" s="1" t="n">
        <v>54</v>
      </c>
      <c r="B55" s="9"/>
      <c r="D55" s="1" t="e">
        <f aca="false">VLOOKUP($C55,SezPart,2,FALSE())</f>
        <v>#N/A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f aca="false">SUM(G55:K55)</f>
        <v>0</v>
      </c>
      <c r="M55" s="5" t="n">
        <f aca="false">F55-L55</f>
        <v>0</v>
      </c>
      <c r="N55" s="1" t="n">
        <v>13</v>
      </c>
      <c r="O55" s="1" t="n">
        <v>79</v>
      </c>
      <c r="P55" s="1" t="n">
        <v>0</v>
      </c>
      <c r="Q55" s="1" t="n">
        <v>688</v>
      </c>
      <c r="R55" s="1" t="n">
        <v>661</v>
      </c>
      <c r="S55" s="1" t="n">
        <v>0</v>
      </c>
      <c r="T55" s="1" t="n">
        <v>0</v>
      </c>
      <c r="U55" s="1" t="n">
        <v>0</v>
      </c>
      <c r="V55" s="1" t="str">
        <f aca="false">CONCATENATE(2013,TEXT($A55,"000"))</f>
        <v>2013054</v>
      </c>
      <c r="W55" s="1" t="e">
        <f aca="false">VLOOKUP($C55,SezPart,3,FALSE())</f>
        <v>#N/A</v>
      </c>
      <c r="X55" s="1" t="n">
        <v>1</v>
      </c>
      <c r="Y55" s="9"/>
    </row>
    <row r="56" customFormat="false" ht="11.25" hidden="false" customHeight="false" outlineLevel="0" collapsed="false">
      <c r="A56" s="1" t="n">
        <v>55</v>
      </c>
      <c r="B56" s="9"/>
      <c r="D56" s="1" t="e">
        <f aca="false">VLOOKUP($C56,SezPart,2,FALSE())</f>
        <v>#N/A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f aca="false">SUM(G56:K56)</f>
        <v>0</v>
      </c>
      <c r="M56" s="5" t="n">
        <f aca="false">F56-L56</f>
        <v>0</v>
      </c>
      <c r="N56" s="1" t="n">
        <v>13</v>
      </c>
      <c r="O56" s="1" t="n">
        <v>79</v>
      </c>
      <c r="P56" s="1" t="n">
        <v>0</v>
      </c>
      <c r="Q56" s="1" t="n">
        <v>688</v>
      </c>
      <c r="R56" s="1" t="n">
        <v>661</v>
      </c>
      <c r="S56" s="1" t="n">
        <v>0</v>
      </c>
      <c r="T56" s="1" t="n">
        <v>0</v>
      </c>
      <c r="U56" s="1" t="n">
        <v>0</v>
      </c>
      <c r="V56" s="1" t="str">
        <f aca="false">CONCATENATE(2013,TEXT($A56,"000"))</f>
        <v>2013055</v>
      </c>
      <c r="W56" s="1" t="e">
        <f aca="false">VLOOKUP($C56,SezPart,3,FALSE())</f>
        <v>#N/A</v>
      </c>
      <c r="X56" s="1" t="n">
        <v>1</v>
      </c>
      <c r="Y56" s="9"/>
    </row>
    <row r="57" customFormat="false" ht="11.25" hidden="false" customHeight="false" outlineLevel="0" collapsed="false">
      <c r="A57" s="1" t="n">
        <v>56</v>
      </c>
      <c r="B57" s="9"/>
      <c r="D57" s="1" t="e">
        <f aca="false">VLOOKUP($C57,SezPart,2,FALSE())</f>
        <v>#N/A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f aca="false">SUM(G57:K57)</f>
        <v>0</v>
      </c>
      <c r="M57" s="5" t="n">
        <f aca="false">F57-L57</f>
        <v>0</v>
      </c>
      <c r="N57" s="1" t="n">
        <v>13</v>
      </c>
      <c r="O57" s="1" t="n">
        <v>79</v>
      </c>
      <c r="P57" s="1" t="n">
        <v>0</v>
      </c>
      <c r="Q57" s="1" t="n">
        <v>688</v>
      </c>
      <c r="R57" s="1" t="n">
        <v>661</v>
      </c>
      <c r="S57" s="1" t="n">
        <v>0</v>
      </c>
      <c r="T57" s="1" t="n">
        <v>0</v>
      </c>
      <c r="U57" s="1" t="n">
        <v>0</v>
      </c>
      <c r="V57" s="1" t="str">
        <f aca="false">CONCATENATE(2013,TEXT($A57,"000"))</f>
        <v>2013056</v>
      </c>
      <c r="W57" s="1" t="e">
        <f aca="false">VLOOKUP($C57,SezPart,3,FALSE())</f>
        <v>#N/A</v>
      </c>
      <c r="X57" s="1" t="n">
        <v>1</v>
      </c>
      <c r="Y57" s="9"/>
    </row>
    <row r="58" customFormat="false" ht="11.25" hidden="false" customHeight="false" outlineLevel="0" collapsed="false">
      <c r="A58" s="1" t="n">
        <v>57</v>
      </c>
      <c r="B58" s="9"/>
      <c r="D58" s="1" t="e">
        <f aca="false">VLOOKUP($C58,SezPart,2,FALSE())</f>
        <v>#N/A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f aca="false">SUM(G58:K58)</f>
        <v>0</v>
      </c>
      <c r="M58" s="5" t="n">
        <f aca="false">F58-L58</f>
        <v>0</v>
      </c>
      <c r="N58" s="1" t="n">
        <v>13</v>
      </c>
      <c r="O58" s="1" t="n">
        <v>79</v>
      </c>
      <c r="P58" s="1" t="n">
        <v>0</v>
      </c>
      <c r="Q58" s="1" t="n">
        <v>688</v>
      </c>
      <c r="R58" s="1" t="n">
        <v>661</v>
      </c>
      <c r="S58" s="1" t="n">
        <v>0</v>
      </c>
      <c r="T58" s="1" t="n">
        <v>0</v>
      </c>
      <c r="U58" s="1" t="n">
        <v>0</v>
      </c>
      <c r="V58" s="1" t="str">
        <f aca="false">CONCATENATE(2013,TEXT($A58,"000"))</f>
        <v>2013057</v>
      </c>
      <c r="W58" s="1" t="e">
        <f aca="false">VLOOKUP($C58,SezPart,3,FALSE())</f>
        <v>#N/A</v>
      </c>
      <c r="X58" s="1" t="n">
        <v>1</v>
      </c>
      <c r="Y58" s="9"/>
    </row>
    <row r="59" customFormat="false" ht="11.25" hidden="false" customHeight="false" outlineLevel="0" collapsed="false">
      <c r="A59" s="1" t="n">
        <v>58</v>
      </c>
      <c r="B59" s="9"/>
      <c r="D59" s="1" t="e">
        <f aca="false">VLOOKUP($C59,SezPart,2,FALSE())</f>
        <v>#N/A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f aca="false">SUM(G59:K59)</f>
        <v>0</v>
      </c>
      <c r="M59" s="5" t="n">
        <f aca="false">F59-L59</f>
        <v>0</v>
      </c>
      <c r="N59" s="1" t="n">
        <v>13</v>
      </c>
      <c r="O59" s="1" t="n">
        <v>79</v>
      </c>
      <c r="P59" s="1" t="n">
        <v>0</v>
      </c>
      <c r="Q59" s="1" t="n">
        <v>688</v>
      </c>
      <c r="R59" s="1" t="n">
        <v>661</v>
      </c>
      <c r="S59" s="1" t="n">
        <v>0</v>
      </c>
      <c r="T59" s="1" t="n">
        <v>0</v>
      </c>
      <c r="U59" s="1" t="n">
        <v>0</v>
      </c>
      <c r="V59" s="1" t="str">
        <f aca="false">CONCATENATE(2013,TEXT($A59,"000"))</f>
        <v>2013058</v>
      </c>
      <c r="W59" s="1" t="e">
        <f aca="false">VLOOKUP($C59,SezPart,3,FALSE())</f>
        <v>#N/A</v>
      </c>
      <c r="X59" s="1" t="n">
        <v>1</v>
      </c>
      <c r="Y59" s="9"/>
    </row>
    <row r="60" customFormat="false" ht="11.25" hidden="false" customHeight="false" outlineLevel="0" collapsed="false">
      <c r="A60" s="1" t="n">
        <v>59</v>
      </c>
      <c r="B60" s="9"/>
      <c r="D60" s="1" t="e">
        <f aca="false">VLOOKUP($C60,SezPart,2,FALSE())</f>
        <v>#N/A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f aca="false">SUM(G60:K60)</f>
        <v>0</v>
      </c>
      <c r="M60" s="5" t="n">
        <f aca="false">F60-L60</f>
        <v>0</v>
      </c>
      <c r="N60" s="1" t="n">
        <v>13</v>
      </c>
      <c r="O60" s="1" t="n">
        <v>79</v>
      </c>
      <c r="P60" s="1" t="n">
        <v>0</v>
      </c>
      <c r="Q60" s="1" t="n">
        <v>688</v>
      </c>
      <c r="R60" s="1" t="n">
        <v>661</v>
      </c>
      <c r="S60" s="1" t="n">
        <v>0</v>
      </c>
      <c r="T60" s="1" t="n">
        <v>0</v>
      </c>
      <c r="U60" s="1" t="n">
        <v>0</v>
      </c>
      <c r="V60" s="1" t="str">
        <f aca="false">CONCATENATE(2013,TEXT($A60,"000"))</f>
        <v>2013059</v>
      </c>
      <c r="W60" s="1" t="e">
        <f aca="false">VLOOKUP($C60,SezPart,3,FALSE())</f>
        <v>#N/A</v>
      </c>
      <c r="X60" s="1" t="n">
        <v>1</v>
      </c>
      <c r="Y60" s="9"/>
    </row>
    <row r="61" customFormat="false" ht="11.25" hidden="false" customHeight="false" outlineLevel="0" collapsed="false">
      <c r="A61" s="1" t="n">
        <v>60</v>
      </c>
      <c r="B61" s="9"/>
      <c r="D61" s="1" t="e">
        <f aca="false">VLOOKUP($C61,SezPart,2,FALSE())</f>
        <v>#N/A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f aca="false">SUM(G61:K61)</f>
        <v>0</v>
      </c>
      <c r="M61" s="5" t="n">
        <f aca="false">F61-L61</f>
        <v>0</v>
      </c>
      <c r="N61" s="1" t="n">
        <v>13</v>
      </c>
      <c r="O61" s="1" t="n">
        <v>79</v>
      </c>
      <c r="P61" s="1" t="n">
        <v>0</v>
      </c>
      <c r="Q61" s="1" t="n">
        <v>688</v>
      </c>
      <c r="R61" s="1" t="n">
        <v>661</v>
      </c>
      <c r="S61" s="1" t="n">
        <v>0</v>
      </c>
      <c r="T61" s="1" t="n">
        <v>0</v>
      </c>
      <c r="U61" s="1" t="n">
        <v>0</v>
      </c>
      <c r="V61" s="1" t="str">
        <f aca="false">CONCATENATE(2013,TEXT($A61,"000"))</f>
        <v>2013060</v>
      </c>
      <c r="W61" s="1" t="e">
        <f aca="false">VLOOKUP($C61,SezPart,3,FALSE())</f>
        <v>#N/A</v>
      </c>
      <c r="X61" s="1" t="n">
        <v>1</v>
      </c>
      <c r="Y61" s="9"/>
    </row>
    <row r="62" customFormat="false" ht="11.25" hidden="false" customHeight="false" outlineLevel="0" collapsed="false">
      <c r="A62" s="1" t="n">
        <v>61</v>
      </c>
      <c r="B62" s="9"/>
      <c r="D62" s="1" t="e">
        <f aca="false">VLOOKUP($C62,SezPart,2,FALSE())</f>
        <v>#N/A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f aca="false">SUM(G62:K62)</f>
        <v>0</v>
      </c>
      <c r="M62" s="5" t="n">
        <f aca="false">F62-L62</f>
        <v>0</v>
      </c>
      <c r="N62" s="1" t="n">
        <v>13</v>
      </c>
      <c r="O62" s="1" t="n">
        <v>79</v>
      </c>
      <c r="P62" s="1" t="n">
        <v>0</v>
      </c>
      <c r="Q62" s="1" t="n">
        <v>688</v>
      </c>
      <c r="R62" s="1" t="n">
        <v>661</v>
      </c>
      <c r="S62" s="1" t="n">
        <v>0</v>
      </c>
      <c r="T62" s="1" t="n">
        <v>0</v>
      </c>
      <c r="U62" s="1" t="n">
        <v>0</v>
      </c>
      <c r="V62" s="1" t="str">
        <f aca="false">CONCATENATE(2013,TEXT($A62,"000"))</f>
        <v>2013061</v>
      </c>
      <c r="W62" s="1" t="e">
        <f aca="false">VLOOKUP($C62,SezPart,3,FALSE())</f>
        <v>#N/A</v>
      </c>
      <c r="X62" s="1" t="n">
        <v>1</v>
      </c>
      <c r="Y62" s="9"/>
    </row>
    <row r="63" customFormat="false" ht="11.25" hidden="false" customHeight="false" outlineLevel="0" collapsed="false">
      <c r="A63" s="1" t="n">
        <v>62</v>
      </c>
      <c r="B63" s="9"/>
      <c r="D63" s="1" t="e">
        <f aca="false">VLOOKUP($C63,SezPart,2,FALSE())</f>
        <v>#N/A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f aca="false">SUM(G63:K63)</f>
        <v>0</v>
      </c>
      <c r="M63" s="5" t="n">
        <f aca="false">F63-L63</f>
        <v>0</v>
      </c>
      <c r="N63" s="1" t="n">
        <v>13</v>
      </c>
      <c r="O63" s="1" t="n">
        <v>79</v>
      </c>
      <c r="P63" s="1" t="n">
        <v>0</v>
      </c>
      <c r="Q63" s="1" t="n">
        <v>688</v>
      </c>
      <c r="R63" s="1" t="n">
        <v>661</v>
      </c>
      <c r="S63" s="1" t="n">
        <v>0</v>
      </c>
      <c r="T63" s="1" t="n">
        <v>0</v>
      </c>
      <c r="U63" s="1" t="n">
        <v>0</v>
      </c>
      <c r="V63" s="1" t="str">
        <f aca="false">CONCATENATE(2013,TEXT($A63,"000"))</f>
        <v>2013062</v>
      </c>
      <c r="W63" s="1" t="e">
        <f aca="false">VLOOKUP($C63,SezPart,3,FALSE())</f>
        <v>#N/A</v>
      </c>
      <c r="X63" s="1" t="n">
        <v>1</v>
      </c>
      <c r="Y63" s="9"/>
    </row>
    <row r="64" customFormat="false" ht="11.25" hidden="false" customHeight="false" outlineLevel="0" collapsed="false">
      <c r="A64" s="1" t="n">
        <v>63</v>
      </c>
      <c r="B64" s="9"/>
      <c r="D64" s="1" t="e">
        <f aca="false">VLOOKUP($C64,SezPart,2,FALSE())</f>
        <v>#N/A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f aca="false">SUM(G64:K64)</f>
        <v>0</v>
      </c>
      <c r="M64" s="5" t="n">
        <f aca="false">F64-L64</f>
        <v>0</v>
      </c>
      <c r="N64" s="1" t="n">
        <v>13</v>
      </c>
      <c r="O64" s="1" t="n">
        <v>79</v>
      </c>
      <c r="P64" s="1" t="n">
        <v>0</v>
      </c>
      <c r="Q64" s="1" t="n">
        <v>688</v>
      </c>
      <c r="R64" s="1" t="n">
        <v>661</v>
      </c>
      <c r="S64" s="1" t="n">
        <v>0</v>
      </c>
      <c r="T64" s="1" t="n">
        <v>0</v>
      </c>
      <c r="U64" s="1" t="n">
        <v>0</v>
      </c>
      <c r="V64" s="1" t="str">
        <f aca="false">CONCATENATE(2013,TEXT($A64,"000"))</f>
        <v>2013063</v>
      </c>
      <c r="W64" s="1" t="e">
        <f aca="false">VLOOKUP($C64,SezPart,3,FALSE())</f>
        <v>#N/A</v>
      </c>
      <c r="X64" s="1" t="n">
        <v>1</v>
      </c>
      <c r="Y64" s="9"/>
    </row>
    <row r="65" customFormat="false" ht="11.25" hidden="false" customHeight="false" outlineLevel="0" collapsed="false">
      <c r="A65" s="1" t="n">
        <v>64</v>
      </c>
      <c r="B65" s="9"/>
      <c r="D65" s="1" t="e">
        <f aca="false">VLOOKUP($C65,SezPart,2,FALSE())</f>
        <v>#N/A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f aca="false">SUM(G65:K65)</f>
        <v>0</v>
      </c>
      <c r="M65" s="5" t="n">
        <f aca="false">F65-L65</f>
        <v>0</v>
      </c>
      <c r="N65" s="1" t="n">
        <v>13</v>
      </c>
      <c r="O65" s="1" t="n">
        <v>79</v>
      </c>
      <c r="P65" s="1" t="n">
        <v>0</v>
      </c>
      <c r="Q65" s="1" t="n">
        <v>688</v>
      </c>
      <c r="R65" s="1" t="n">
        <v>661</v>
      </c>
      <c r="S65" s="1" t="n">
        <v>0</v>
      </c>
      <c r="T65" s="1" t="n">
        <v>0</v>
      </c>
      <c r="U65" s="1" t="n">
        <v>0</v>
      </c>
      <c r="V65" s="1" t="str">
        <f aca="false">CONCATENATE(2013,TEXT($A65,"000"))</f>
        <v>2013064</v>
      </c>
      <c r="W65" s="1" t="e">
        <f aca="false">VLOOKUP($C65,SezPart,3,FALSE())</f>
        <v>#N/A</v>
      </c>
      <c r="X65" s="1" t="n">
        <v>1</v>
      </c>
      <c r="Y65" s="9"/>
    </row>
    <row r="66" customFormat="false" ht="11.25" hidden="false" customHeight="false" outlineLevel="0" collapsed="false">
      <c r="A66" s="1" t="n">
        <v>65</v>
      </c>
      <c r="B66" s="9"/>
      <c r="D66" s="1" t="e">
        <f aca="false">VLOOKUP($C66,SezPart,2,FALSE())</f>
        <v>#N/A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f aca="false">SUM(G66:K66)</f>
        <v>0</v>
      </c>
      <c r="M66" s="5" t="n">
        <f aca="false">F66-L66</f>
        <v>0</v>
      </c>
      <c r="N66" s="1" t="n">
        <v>13</v>
      </c>
      <c r="O66" s="1" t="n">
        <v>79</v>
      </c>
      <c r="P66" s="1" t="n">
        <v>0</v>
      </c>
      <c r="Q66" s="1" t="n">
        <v>688</v>
      </c>
      <c r="R66" s="1" t="n">
        <v>661</v>
      </c>
      <c r="S66" s="1" t="n">
        <v>0</v>
      </c>
      <c r="T66" s="1" t="n">
        <v>0</v>
      </c>
      <c r="U66" s="1" t="n">
        <v>0</v>
      </c>
      <c r="V66" s="1" t="str">
        <f aca="false">CONCATENATE(2013,TEXT($A66,"000"))</f>
        <v>2013065</v>
      </c>
      <c r="W66" s="1" t="e">
        <f aca="false">VLOOKUP($C66,SezPart,3,FALSE())</f>
        <v>#N/A</v>
      </c>
      <c r="X66" s="1" t="n">
        <v>1</v>
      </c>
      <c r="Y66" s="9"/>
    </row>
    <row r="67" customFormat="false" ht="11.25" hidden="false" customHeight="false" outlineLevel="0" collapsed="false">
      <c r="A67" s="1" t="n">
        <v>66</v>
      </c>
      <c r="B67" s="9"/>
      <c r="D67" s="1" t="e">
        <f aca="false">VLOOKUP($C67,SezPart,2,FALSE())</f>
        <v>#N/A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f aca="false">SUM(G67:K67)</f>
        <v>0</v>
      </c>
      <c r="M67" s="5" t="n">
        <f aca="false">F67-L67</f>
        <v>0</v>
      </c>
      <c r="N67" s="1" t="n">
        <v>13</v>
      </c>
      <c r="O67" s="1" t="n">
        <v>79</v>
      </c>
      <c r="P67" s="1" t="n">
        <v>0</v>
      </c>
      <c r="Q67" s="1" t="n">
        <v>688</v>
      </c>
      <c r="R67" s="1" t="n">
        <v>661</v>
      </c>
      <c r="S67" s="1" t="n">
        <v>0</v>
      </c>
      <c r="T67" s="1" t="n">
        <v>0</v>
      </c>
      <c r="U67" s="1" t="n">
        <v>0</v>
      </c>
      <c r="V67" s="1" t="str">
        <f aca="false">CONCATENATE(2013,TEXT($A67,"000"))</f>
        <v>2013066</v>
      </c>
      <c r="W67" s="1" t="e">
        <f aca="false">VLOOKUP($C67,SezPart,3,FALSE())</f>
        <v>#N/A</v>
      </c>
      <c r="X67" s="1" t="n">
        <v>1</v>
      </c>
      <c r="Y67" s="9"/>
    </row>
    <row r="68" customFormat="false" ht="11.25" hidden="false" customHeight="false" outlineLevel="0" collapsed="false">
      <c r="A68" s="1" t="n">
        <v>67</v>
      </c>
      <c r="B68" s="9"/>
      <c r="D68" s="1" t="e">
        <f aca="false">VLOOKUP($C68,SezPart,2,FALSE())</f>
        <v>#N/A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f aca="false">SUM(G68:K68)</f>
        <v>0</v>
      </c>
      <c r="M68" s="5" t="n">
        <f aca="false">F68-L68</f>
        <v>0</v>
      </c>
      <c r="N68" s="1" t="n">
        <v>13</v>
      </c>
      <c r="O68" s="1" t="n">
        <v>79</v>
      </c>
      <c r="P68" s="1" t="n">
        <v>0</v>
      </c>
      <c r="Q68" s="1" t="n">
        <v>688</v>
      </c>
      <c r="R68" s="1" t="n">
        <v>661</v>
      </c>
      <c r="S68" s="1" t="n">
        <v>0</v>
      </c>
      <c r="T68" s="1" t="n">
        <v>0</v>
      </c>
      <c r="U68" s="1" t="n">
        <v>0</v>
      </c>
      <c r="V68" s="1" t="str">
        <f aca="false">CONCATENATE(2013,TEXT($A68,"000"))</f>
        <v>2013067</v>
      </c>
      <c r="W68" s="1" t="e">
        <f aca="false">VLOOKUP($C68,SezPart,3,FALSE())</f>
        <v>#N/A</v>
      </c>
      <c r="X68" s="1" t="n">
        <v>1</v>
      </c>
      <c r="Y68" s="9"/>
    </row>
    <row r="69" customFormat="false" ht="11.25" hidden="false" customHeight="false" outlineLevel="0" collapsed="false">
      <c r="A69" s="1" t="n">
        <v>68</v>
      </c>
      <c r="B69" s="9"/>
      <c r="D69" s="1" t="e">
        <f aca="false">VLOOKUP($C69,SezPart,2,FALSE())</f>
        <v>#N/A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f aca="false">SUM(G69:K69)</f>
        <v>0</v>
      </c>
      <c r="M69" s="5" t="n">
        <f aca="false">F69-L69</f>
        <v>0</v>
      </c>
      <c r="N69" s="1" t="n">
        <v>13</v>
      </c>
      <c r="O69" s="1" t="n">
        <v>79</v>
      </c>
      <c r="P69" s="1" t="n">
        <v>0</v>
      </c>
      <c r="Q69" s="1" t="n">
        <v>688</v>
      </c>
      <c r="R69" s="1" t="n">
        <v>661</v>
      </c>
      <c r="S69" s="1" t="n">
        <v>0</v>
      </c>
      <c r="T69" s="1" t="n">
        <v>0</v>
      </c>
      <c r="U69" s="1" t="n">
        <v>0</v>
      </c>
      <c r="V69" s="1" t="str">
        <f aca="false">CONCATENATE(2013,TEXT($A69,"000"))</f>
        <v>2013068</v>
      </c>
      <c r="W69" s="1" t="e">
        <f aca="false">VLOOKUP($C69,SezPart,3,FALSE())</f>
        <v>#N/A</v>
      </c>
      <c r="X69" s="1" t="n">
        <v>1</v>
      </c>
      <c r="Y69" s="9"/>
    </row>
    <row r="70" customFormat="false" ht="11.25" hidden="false" customHeight="false" outlineLevel="0" collapsed="false">
      <c r="A70" s="1" t="n">
        <v>69</v>
      </c>
      <c r="B70" s="9"/>
      <c r="D70" s="1" t="e">
        <f aca="false">VLOOKUP($C70,SezPart,2,FALSE())</f>
        <v>#N/A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f aca="false">SUM(G70:K70)</f>
        <v>0</v>
      </c>
      <c r="M70" s="5" t="n">
        <f aca="false">F70-L70</f>
        <v>0</v>
      </c>
      <c r="N70" s="1" t="n">
        <v>13</v>
      </c>
      <c r="O70" s="1" t="n">
        <v>79</v>
      </c>
      <c r="P70" s="1" t="n">
        <v>0</v>
      </c>
      <c r="Q70" s="1" t="n">
        <v>688</v>
      </c>
      <c r="R70" s="1" t="n">
        <v>661</v>
      </c>
      <c r="S70" s="1" t="n">
        <v>0</v>
      </c>
      <c r="T70" s="1" t="n">
        <v>0</v>
      </c>
      <c r="U70" s="1" t="n">
        <v>0</v>
      </c>
      <c r="V70" s="1" t="str">
        <f aca="false">CONCATENATE(2013,TEXT($A70,"000"))</f>
        <v>2013069</v>
      </c>
      <c r="W70" s="1" t="e">
        <f aca="false">VLOOKUP($C70,SezPart,3,FALSE())</f>
        <v>#N/A</v>
      </c>
      <c r="X70" s="1" t="n">
        <v>1</v>
      </c>
      <c r="Y70" s="9"/>
    </row>
    <row r="71" customFormat="false" ht="11.25" hidden="false" customHeight="false" outlineLevel="0" collapsed="false">
      <c r="A71" s="1" t="n">
        <v>70</v>
      </c>
      <c r="B71" s="9"/>
      <c r="D71" s="1" t="e">
        <f aca="false">VLOOKUP($C71,SezPart,2,FALSE())</f>
        <v>#N/A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f aca="false">SUM(G71:K71)</f>
        <v>0</v>
      </c>
      <c r="M71" s="5" t="n">
        <f aca="false">F71-L71</f>
        <v>0</v>
      </c>
      <c r="N71" s="1" t="n">
        <v>13</v>
      </c>
      <c r="O71" s="1" t="n">
        <v>79</v>
      </c>
      <c r="P71" s="1" t="n">
        <v>0</v>
      </c>
      <c r="Q71" s="1" t="n">
        <v>688</v>
      </c>
      <c r="R71" s="1" t="n">
        <v>661</v>
      </c>
      <c r="S71" s="1" t="n">
        <v>0</v>
      </c>
      <c r="T71" s="1" t="n">
        <v>0</v>
      </c>
      <c r="U71" s="1" t="n">
        <v>0</v>
      </c>
      <c r="V71" s="1" t="str">
        <f aca="false">CONCATENATE(2013,TEXT($A71,"000"))</f>
        <v>2013070</v>
      </c>
      <c r="W71" s="1" t="e">
        <f aca="false">VLOOKUP($C71,SezPart,3,FALSE())</f>
        <v>#N/A</v>
      </c>
      <c r="X71" s="1" t="n">
        <v>1</v>
      </c>
      <c r="Y71" s="9"/>
    </row>
    <row r="72" customFormat="false" ht="11.25" hidden="false" customHeight="false" outlineLevel="0" collapsed="false">
      <c r="A72" s="1" t="n">
        <v>71</v>
      </c>
      <c r="B72" s="9"/>
      <c r="D72" s="1" t="e">
        <f aca="false">VLOOKUP($C72,SezPart,2,FALSE())</f>
        <v>#N/A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f aca="false">SUM(G72:K72)</f>
        <v>0</v>
      </c>
      <c r="M72" s="5" t="n">
        <f aca="false">F72-L72</f>
        <v>0</v>
      </c>
      <c r="N72" s="1" t="n">
        <v>13</v>
      </c>
      <c r="O72" s="1" t="n">
        <v>79</v>
      </c>
      <c r="P72" s="1" t="n">
        <v>0</v>
      </c>
      <c r="Q72" s="1" t="n">
        <v>688</v>
      </c>
      <c r="R72" s="1" t="n">
        <v>661</v>
      </c>
      <c r="S72" s="1" t="n">
        <v>0</v>
      </c>
      <c r="T72" s="1" t="n">
        <v>0</v>
      </c>
      <c r="U72" s="1" t="n">
        <v>0</v>
      </c>
      <c r="V72" s="1" t="str">
        <f aca="false">CONCATENATE(2013,TEXT($A72,"000"))</f>
        <v>2013071</v>
      </c>
      <c r="W72" s="1" t="e">
        <f aca="false">VLOOKUP($C72,SezPart,3,FALSE())</f>
        <v>#N/A</v>
      </c>
      <c r="X72" s="1" t="n">
        <v>1</v>
      </c>
      <c r="Y72" s="9"/>
    </row>
    <row r="73" customFormat="false" ht="11.25" hidden="false" customHeight="false" outlineLevel="0" collapsed="false">
      <c r="A73" s="1" t="n">
        <v>72</v>
      </c>
      <c r="B73" s="9"/>
      <c r="D73" s="1" t="e">
        <f aca="false">VLOOKUP($C73,SezPart,2,FALSE())</f>
        <v>#N/A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f aca="false">SUM(G73:K73)</f>
        <v>0</v>
      </c>
      <c r="M73" s="5" t="n">
        <f aca="false">F73-L73</f>
        <v>0</v>
      </c>
      <c r="N73" s="1" t="n">
        <v>13</v>
      </c>
      <c r="O73" s="1" t="n">
        <v>79</v>
      </c>
      <c r="P73" s="1" t="n">
        <v>0</v>
      </c>
      <c r="Q73" s="1" t="n">
        <v>688</v>
      </c>
      <c r="R73" s="1" t="n">
        <v>661</v>
      </c>
      <c r="S73" s="1" t="n">
        <v>0</v>
      </c>
      <c r="T73" s="1" t="n">
        <v>0</v>
      </c>
      <c r="U73" s="1" t="n">
        <v>0</v>
      </c>
      <c r="V73" s="1" t="str">
        <f aca="false">CONCATENATE(2013,TEXT($A73,"000"))</f>
        <v>2013072</v>
      </c>
      <c r="W73" s="1" t="e">
        <f aca="false">VLOOKUP($C73,SezPart,3,FALSE())</f>
        <v>#N/A</v>
      </c>
      <c r="X73" s="1" t="n">
        <v>1</v>
      </c>
      <c r="Y73" s="9"/>
    </row>
    <row r="74" customFormat="false" ht="11.25" hidden="false" customHeight="false" outlineLevel="0" collapsed="false">
      <c r="A74" s="1" t="n">
        <v>73</v>
      </c>
      <c r="B74" s="9"/>
      <c r="D74" s="1" t="e">
        <f aca="false">VLOOKUP($C74,SezPart,2,FALSE())</f>
        <v>#N/A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f aca="false">SUM(G74:K74)</f>
        <v>0</v>
      </c>
      <c r="M74" s="5" t="n">
        <f aca="false">F74-L74</f>
        <v>0</v>
      </c>
      <c r="N74" s="1" t="n">
        <v>13</v>
      </c>
      <c r="O74" s="1" t="n">
        <v>79</v>
      </c>
      <c r="P74" s="1" t="n">
        <v>0</v>
      </c>
      <c r="Q74" s="1" t="n">
        <v>688</v>
      </c>
      <c r="R74" s="1" t="n">
        <v>661</v>
      </c>
      <c r="S74" s="1" t="n">
        <v>0</v>
      </c>
      <c r="T74" s="1" t="n">
        <v>0</v>
      </c>
      <c r="U74" s="1" t="n">
        <v>0</v>
      </c>
      <c r="V74" s="1" t="str">
        <f aca="false">CONCATENATE(2013,TEXT($A74,"000"))</f>
        <v>2013073</v>
      </c>
      <c r="W74" s="1" t="e">
        <f aca="false">VLOOKUP($C74,SezPart,3,FALSE())</f>
        <v>#N/A</v>
      </c>
      <c r="X74" s="1" t="n">
        <v>1</v>
      </c>
      <c r="Y74" s="9"/>
    </row>
    <row r="75" customFormat="false" ht="11.25" hidden="false" customHeight="false" outlineLevel="0" collapsed="false">
      <c r="A75" s="1" t="n">
        <v>74</v>
      </c>
      <c r="B75" s="9"/>
      <c r="D75" s="1" t="e">
        <f aca="false">VLOOKUP($C75,SezPart,2,FALSE())</f>
        <v>#N/A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f aca="false">SUM(G75:K75)</f>
        <v>0</v>
      </c>
      <c r="M75" s="5" t="n">
        <f aca="false">F75-L75</f>
        <v>0</v>
      </c>
      <c r="N75" s="1" t="n">
        <v>13</v>
      </c>
      <c r="O75" s="1" t="n">
        <v>79</v>
      </c>
      <c r="P75" s="1" t="n">
        <v>0</v>
      </c>
      <c r="Q75" s="1" t="n">
        <v>688</v>
      </c>
      <c r="R75" s="1" t="n">
        <v>661</v>
      </c>
      <c r="S75" s="1" t="n">
        <v>0</v>
      </c>
      <c r="T75" s="1" t="n">
        <v>0</v>
      </c>
      <c r="U75" s="1" t="n">
        <v>0</v>
      </c>
      <c r="V75" s="1" t="str">
        <f aca="false">CONCATENATE(2013,TEXT($A75,"000"))</f>
        <v>2013074</v>
      </c>
      <c r="W75" s="1" t="e">
        <f aca="false">VLOOKUP($C75,SezPart,3,FALSE())</f>
        <v>#N/A</v>
      </c>
      <c r="X75" s="1" t="n">
        <v>1</v>
      </c>
      <c r="Y75" s="9"/>
    </row>
    <row r="76" customFormat="false" ht="11.25" hidden="false" customHeight="false" outlineLevel="0" collapsed="false">
      <c r="A76" s="1" t="n">
        <v>75</v>
      </c>
      <c r="B76" s="9"/>
      <c r="D76" s="1" t="e">
        <f aca="false">VLOOKUP($C76,SezPart,2,FALSE())</f>
        <v>#N/A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f aca="false">SUM(G76:K76)</f>
        <v>0</v>
      </c>
      <c r="M76" s="5" t="n">
        <f aca="false">F76-L76</f>
        <v>0</v>
      </c>
      <c r="N76" s="1" t="n">
        <v>13</v>
      </c>
      <c r="O76" s="1" t="n">
        <v>79</v>
      </c>
      <c r="P76" s="1" t="n">
        <v>0</v>
      </c>
      <c r="Q76" s="1" t="n">
        <v>688</v>
      </c>
      <c r="R76" s="1" t="n">
        <v>661</v>
      </c>
      <c r="S76" s="1" t="n">
        <v>0</v>
      </c>
      <c r="T76" s="1" t="n">
        <v>0</v>
      </c>
      <c r="U76" s="1" t="n">
        <v>0</v>
      </c>
      <c r="V76" s="1" t="str">
        <f aca="false">CONCATENATE(2013,TEXT($A76,"000"))</f>
        <v>2013075</v>
      </c>
      <c r="W76" s="1" t="e">
        <f aca="false">VLOOKUP($C76,SezPart,3,FALSE())</f>
        <v>#N/A</v>
      </c>
      <c r="X76" s="1" t="n">
        <v>1</v>
      </c>
      <c r="Y76" s="9"/>
    </row>
    <row r="77" customFormat="false" ht="11.25" hidden="false" customHeight="false" outlineLevel="0" collapsed="false">
      <c r="A77" s="1" t="n">
        <v>76</v>
      </c>
      <c r="B77" s="9"/>
      <c r="D77" s="1" t="e">
        <f aca="false">VLOOKUP($C77,SezPart,2,FALSE())</f>
        <v>#N/A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f aca="false">SUM(G77:K77)</f>
        <v>0</v>
      </c>
      <c r="M77" s="5" t="n">
        <f aca="false">F77-L77</f>
        <v>0</v>
      </c>
      <c r="N77" s="1" t="n">
        <v>13</v>
      </c>
      <c r="O77" s="1" t="n">
        <v>79</v>
      </c>
      <c r="P77" s="1" t="n">
        <v>0</v>
      </c>
      <c r="Q77" s="1" t="n">
        <v>688</v>
      </c>
      <c r="R77" s="1" t="n">
        <v>661</v>
      </c>
      <c r="S77" s="1" t="n">
        <v>0</v>
      </c>
      <c r="T77" s="1" t="n">
        <v>0</v>
      </c>
      <c r="U77" s="1" t="n">
        <v>0</v>
      </c>
      <c r="V77" s="1" t="str">
        <f aca="false">CONCATENATE(2013,TEXT($A77,"000"))</f>
        <v>2013076</v>
      </c>
      <c r="W77" s="1" t="e">
        <f aca="false">VLOOKUP($C77,SezPart,3,FALSE())</f>
        <v>#N/A</v>
      </c>
      <c r="X77" s="1" t="n">
        <v>1</v>
      </c>
      <c r="Y77" s="9"/>
    </row>
    <row r="78" customFormat="false" ht="11.25" hidden="false" customHeight="false" outlineLevel="0" collapsed="false">
      <c r="A78" s="1" t="n">
        <v>77</v>
      </c>
      <c r="B78" s="9"/>
      <c r="D78" s="1" t="e">
        <f aca="false">VLOOKUP($C78,SezPart,2,FALSE())</f>
        <v>#N/A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f aca="false">SUM(G78:K78)</f>
        <v>0</v>
      </c>
      <c r="M78" s="5" t="n">
        <f aca="false">F78-L78</f>
        <v>0</v>
      </c>
      <c r="N78" s="1" t="n">
        <v>13</v>
      </c>
      <c r="O78" s="1" t="n">
        <v>79</v>
      </c>
      <c r="P78" s="1" t="n">
        <v>0</v>
      </c>
      <c r="Q78" s="1" t="n">
        <v>688</v>
      </c>
      <c r="R78" s="1" t="n">
        <v>661</v>
      </c>
      <c r="S78" s="1" t="n">
        <v>0</v>
      </c>
      <c r="T78" s="1" t="n">
        <v>0</v>
      </c>
      <c r="U78" s="1" t="n">
        <v>0</v>
      </c>
      <c r="V78" s="1" t="str">
        <f aca="false">CONCATENATE(2013,TEXT($A78,"000"))</f>
        <v>2013077</v>
      </c>
      <c r="W78" s="1" t="e">
        <f aca="false">VLOOKUP($C78,SezPart,3,FALSE())</f>
        <v>#N/A</v>
      </c>
      <c r="X78" s="1" t="n">
        <v>1</v>
      </c>
      <c r="Y78" s="9"/>
    </row>
    <row r="79" customFormat="false" ht="11.25" hidden="false" customHeight="false" outlineLevel="0" collapsed="false">
      <c r="A79" s="1" t="n">
        <v>78</v>
      </c>
      <c r="B79" s="9"/>
      <c r="D79" s="1" t="e">
        <f aca="false">VLOOKUP($C79,SezPart,2,FALSE())</f>
        <v>#N/A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f aca="false">SUM(G79:K79)</f>
        <v>0</v>
      </c>
      <c r="M79" s="5" t="n">
        <f aca="false">F79-L79</f>
        <v>0</v>
      </c>
      <c r="N79" s="1" t="n">
        <v>13</v>
      </c>
      <c r="O79" s="1" t="n">
        <v>79</v>
      </c>
      <c r="P79" s="1" t="n">
        <v>0</v>
      </c>
      <c r="Q79" s="1" t="n">
        <v>688</v>
      </c>
      <c r="R79" s="1" t="n">
        <v>661</v>
      </c>
      <c r="S79" s="1" t="n">
        <v>0</v>
      </c>
      <c r="T79" s="1" t="n">
        <v>0</v>
      </c>
      <c r="U79" s="1" t="n">
        <v>0</v>
      </c>
      <c r="V79" s="1" t="str">
        <f aca="false">CONCATENATE(2013,TEXT($A79,"000"))</f>
        <v>2013078</v>
      </c>
      <c r="W79" s="1" t="e">
        <f aca="false">VLOOKUP($C79,SezPart,3,FALSE())</f>
        <v>#N/A</v>
      </c>
      <c r="X79" s="1" t="n">
        <v>1</v>
      </c>
      <c r="Y79" s="9"/>
    </row>
    <row r="80" customFormat="false" ht="11.25" hidden="false" customHeight="false" outlineLevel="0" collapsed="false">
      <c r="A80" s="1" t="n">
        <v>79</v>
      </c>
      <c r="B80" s="9"/>
      <c r="D80" s="1" t="e">
        <f aca="false">VLOOKUP($C80,SezPart,2,FALSE())</f>
        <v>#N/A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f aca="false">SUM(G80:K80)</f>
        <v>0</v>
      </c>
      <c r="M80" s="5" t="n">
        <f aca="false">F80-L80</f>
        <v>0</v>
      </c>
      <c r="N80" s="1" t="n">
        <v>13</v>
      </c>
      <c r="O80" s="1" t="n">
        <v>79</v>
      </c>
      <c r="P80" s="1" t="n">
        <v>0</v>
      </c>
      <c r="Q80" s="1" t="n">
        <v>688</v>
      </c>
      <c r="R80" s="1" t="n">
        <v>661</v>
      </c>
      <c r="S80" s="1" t="n">
        <v>0</v>
      </c>
      <c r="T80" s="1" t="n">
        <v>0</v>
      </c>
      <c r="U80" s="1" t="n">
        <v>0</v>
      </c>
      <c r="V80" s="1" t="str">
        <f aca="false">CONCATENATE(2013,TEXT($A80,"000"))</f>
        <v>2013079</v>
      </c>
      <c r="W80" s="1" t="e">
        <f aca="false">VLOOKUP($C80,SezPart,3,FALSE())</f>
        <v>#N/A</v>
      </c>
      <c r="X80" s="1" t="n">
        <v>1</v>
      </c>
      <c r="Y80" s="9"/>
    </row>
    <row r="81" customFormat="false" ht="11.25" hidden="false" customHeight="false" outlineLevel="0" collapsed="false">
      <c r="A81" s="1" t="n">
        <v>80</v>
      </c>
      <c r="B81" s="9"/>
      <c r="D81" s="1" t="e">
        <f aca="false">VLOOKUP($C81,SezPart,2,FALSE())</f>
        <v>#N/A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f aca="false">SUM(G81:K81)</f>
        <v>0</v>
      </c>
      <c r="M81" s="5" t="n">
        <f aca="false">F81-L81</f>
        <v>0</v>
      </c>
      <c r="N81" s="1" t="n">
        <v>13</v>
      </c>
      <c r="O81" s="1" t="n">
        <v>79</v>
      </c>
      <c r="P81" s="1" t="n">
        <v>0</v>
      </c>
      <c r="Q81" s="1" t="n">
        <v>688</v>
      </c>
      <c r="R81" s="1" t="n">
        <v>661</v>
      </c>
      <c r="S81" s="1" t="n">
        <v>0</v>
      </c>
      <c r="T81" s="1" t="n">
        <v>0</v>
      </c>
      <c r="U81" s="1" t="n">
        <v>0</v>
      </c>
      <c r="V81" s="1" t="str">
        <f aca="false">CONCATENATE(2013,TEXT($A81,"000"))</f>
        <v>2013080</v>
      </c>
      <c r="W81" s="1" t="e">
        <f aca="false">VLOOKUP($C81,SezPart,3,FALSE())</f>
        <v>#N/A</v>
      </c>
      <c r="X81" s="1" t="n">
        <v>1</v>
      </c>
      <c r="Y81" s="9"/>
    </row>
    <row r="82" customFormat="false" ht="11.25" hidden="false" customHeight="false" outlineLevel="0" collapsed="false">
      <c r="A82" s="1" t="n">
        <v>81</v>
      </c>
      <c r="B82" s="9"/>
      <c r="D82" s="1" t="e">
        <f aca="false">VLOOKUP($C82,SezPart,2,FALSE())</f>
        <v>#N/A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f aca="false">SUM(G82:K82)</f>
        <v>0</v>
      </c>
      <c r="M82" s="5" t="n">
        <f aca="false">F82-L82</f>
        <v>0</v>
      </c>
      <c r="N82" s="1" t="n">
        <v>13</v>
      </c>
      <c r="O82" s="1" t="n">
        <v>79</v>
      </c>
      <c r="P82" s="1" t="n">
        <v>0</v>
      </c>
      <c r="Q82" s="1" t="n">
        <v>688</v>
      </c>
      <c r="R82" s="1" t="n">
        <v>661</v>
      </c>
      <c r="S82" s="1" t="n">
        <v>0</v>
      </c>
      <c r="T82" s="1" t="n">
        <v>0</v>
      </c>
      <c r="U82" s="1" t="n">
        <v>0</v>
      </c>
      <c r="V82" s="1" t="str">
        <f aca="false">CONCATENATE(2013,TEXT($A82,"000"))</f>
        <v>2013081</v>
      </c>
      <c r="W82" s="1" t="e">
        <f aca="false">VLOOKUP($C82,SezPart,3,FALSE())</f>
        <v>#N/A</v>
      </c>
      <c r="X82" s="1" t="n">
        <v>1</v>
      </c>
      <c r="Y82" s="9"/>
    </row>
    <row r="83" customFormat="false" ht="11.25" hidden="false" customHeight="false" outlineLevel="0" collapsed="false">
      <c r="A83" s="1" t="n">
        <v>82</v>
      </c>
      <c r="B83" s="9"/>
      <c r="D83" s="1" t="e">
        <f aca="false">VLOOKUP($C83,SezPart,2,FALSE())</f>
        <v>#N/A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f aca="false">SUM(G83:K83)</f>
        <v>0</v>
      </c>
      <c r="M83" s="5" t="n">
        <f aca="false">F83-L83</f>
        <v>0</v>
      </c>
      <c r="N83" s="1" t="n">
        <v>13</v>
      </c>
      <c r="O83" s="1" t="n">
        <v>79</v>
      </c>
      <c r="P83" s="1" t="n">
        <v>0</v>
      </c>
      <c r="Q83" s="1" t="n">
        <v>688</v>
      </c>
      <c r="R83" s="1" t="n">
        <v>661</v>
      </c>
      <c r="S83" s="1" t="n">
        <v>0</v>
      </c>
      <c r="T83" s="1" t="n">
        <v>0</v>
      </c>
      <c r="U83" s="1" t="n">
        <v>0</v>
      </c>
      <c r="V83" s="1" t="str">
        <f aca="false">CONCATENATE(2013,TEXT($A83,"000"))</f>
        <v>2013082</v>
      </c>
      <c r="W83" s="1" t="e">
        <f aca="false">VLOOKUP($C83,SezPart,3,FALSE())</f>
        <v>#N/A</v>
      </c>
      <c r="X83" s="1" t="n">
        <v>1</v>
      </c>
      <c r="Y83" s="9"/>
    </row>
    <row r="84" customFormat="false" ht="11.25" hidden="false" customHeight="false" outlineLevel="0" collapsed="false">
      <c r="A84" s="1" t="n">
        <v>83</v>
      </c>
      <c r="B84" s="9"/>
      <c r="D84" s="1" t="e">
        <f aca="false">VLOOKUP($C84,SezPart,2,FALSE())</f>
        <v>#N/A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f aca="false">SUM(G84:K84)</f>
        <v>0</v>
      </c>
      <c r="M84" s="5" t="n">
        <f aca="false">F84-L84</f>
        <v>0</v>
      </c>
      <c r="N84" s="1" t="n">
        <v>13</v>
      </c>
      <c r="O84" s="1" t="n">
        <v>79</v>
      </c>
      <c r="P84" s="1" t="n">
        <v>0</v>
      </c>
      <c r="Q84" s="1" t="n">
        <v>688</v>
      </c>
      <c r="R84" s="1" t="n">
        <v>661</v>
      </c>
      <c r="S84" s="1" t="n">
        <v>0</v>
      </c>
      <c r="T84" s="1" t="n">
        <v>0</v>
      </c>
      <c r="U84" s="1" t="n">
        <v>0</v>
      </c>
      <c r="V84" s="1" t="str">
        <f aca="false">CONCATENATE(2013,TEXT($A84,"000"))</f>
        <v>2013083</v>
      </c>
      <c r="W84" s="1" t="e">
        <f aca="false">VLOOKUP($C84,SezPart,3,FALSE())</f>
        <v>#N/A</v>
      </c>
      <c r="X84" s="1" t="n">
        <v>1</v>
      </c>
      <c r="Y84" s="9"/>
    </row>
    <row r="85" customFormat="false" ht="11.25" hidden="false" customHeight="false" outlineLevel="0" collapsed="false">
      <c r="A85" s="1" t="n">
        <v>84</v>
      </c>
      <c r="B85" s="9"/>
      <c r="D85" s="1" t="e">
        <f aca="false">VLOOKUP($C85,SezPart,2,FALSE())</f>
        <v>#N/A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f aca="false">SUM(G85:K85)</f>
        <v>0</v>
      </c>
      <c r="M85" s="5" t="n">
        <f aca="false">F85-L85</f>
        <v>0</v>
      </c>
      <c r="N85" s="1" t="n">
        <v>13</v>
      </c>
      <c r="O85" s="1" t="n">
        <v>79</v>
      </c>
      <c r="P85" s="1" t="n">
        <v>0</v>
      </c>
      <c r="Q85" s="1" t="n">
        <v>688</v>
      </c>
      <c r="R85" s="1" t="n">
        <v>661</v>
      </c>
      <c r="S85" s="1" t="n">
        <v>0</v>
      </c>
      <c r="T85" s="1" t="n">
        <v>0</v>
      </c>
      <c r="U85" s="1" t="n">
        <v>0</v>
      </c>
      <c r="V85" s="1" t="str">
        <f aca="false">CONCATENATE(2013,TEXT($A85,"000"))</f>
        <v>2013084</v>
      </c>
      <c r="W85" s="1" t="e">
        <f aca="false">VLOOKUP($C85,SezPart,3,FALSE())</f>
        <v>#N/A</v>
      </c>
      <c r="X85" s="1" t="n">
        <v>1</v>
      </c>
      <c r="Y85" s="9"/>
    </row>
    <row r="86" customFormat="false" ht="11.25" hidden="false" customHeight="false" outlineLevel="0" collapsed="false">
      <c r="A86" s="1" t="n">
        <v>85</v>
      </c>
      <c r="B86" s="9"/>
      <c r="D86" s="1" t="e">
        <f aca="false">VLOOKUP($C86,SezPart,2,FALSE())</f>
        <v>#N/A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f aca="false">SUM(G86:K86)</f>
        <v>0</v>
      </c>
      <c r="M86" s="5" t="n">
        <f aca="false">F86-L86</f>
        <v>0</v>
      </c>
      <c r="N86" s="1" t="n">
        <v>13</v>
      </c>
      <c r="O86" s="1" t="n">
        <v>79</v>
      </c>
      <c r="P86" s="1" t="n">
        <v>0</v>
      </c>
      <c r="Q86" s="1" t="n">
        <v>688</v>
      </c>
      <c r="R86" s="1" t="n">
        <v>661</v>
      </c>
      <c r="S86" s="1" t="n">
        <v>0</v>
      </c>
      <c r="T86" s="1" t="n">
        <v>0</v>
      </c>
      <c r="U86" s="1" t="n">
        <v>0</v>
      </c>
      <c r="V86" s="1" t="str">
        <f aca="false">CONCATENATE(2013,TEXT($A86,"000"))</f>
        <v>2013085</v>
      </c>
      <c r="W86" s="1" t="e">
        <f aca="false">VLOOKUP($C86,SezPart,3,FALSE())</f>
        <v>#N/A</v>
      </c>
      <c r="X86" s="1" t="n">
        <v>1</v>
      </c>
      <c r="Y86" s="9"/>
    </row>
    <row r="87" customFormat="false" ht="11.25" hidden="false" customHeight="false" outlineLevel="0" collapsed="false">
      <c r="A87" s="1" t="n">
        <v>86</v>
      </c>
      <c r="B87" s="9"/>
      <c r="D87" s="1" t="e">
        <f aca="false">VLOOKUP($C87,SezPart,2,FALSE())</f>
        <v>#N/A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f aca="false">SUM(G87:K87)</f>
        <v>0</v>
      </c>
      <c r="M87" s="5" t="n">
        <f aca="false">F87-L87</f>
        <v>0</v>
      </c>
      <c r="N87" s="1" t="n">
        <v>13</v>
      </c>
      <c r="O87" s="1" t="n">
        <v>79</v>
      </c>
      <c r="P87" s="1" t="n">
        <v>0</v>
      </c>
      <c r="Q87" s="1" t="n">
        <v>688</v>
      </c>
      <c r="R87" s="1" t="n">
        <v>661</v>
      </c>
      <c r="S87" s="1" t="n">
        <v>0</v>
      </c>
      <c r="T87" s="1" t="n">
        <v>0</v>
      </c>
      <c r="U87" s="1" t="n">
        <v>0</v>
      </c>
      <c r="V87" s="1" t="str">
        <f aca="false">CONCATENATE(2013,TEXT($A87,"000"))</f>
        <v>2013086</v>
      </c>
      <c r="W87" s="1" t="e">
        <f aca="false">VLOOKUP($C87,SezPart,3,FALSE())</f>
        <v>#N/A</v>
      </c>
      <c r="X87" s="1" t="n">
        <v>1</v>
      </c>
      <c r="Y87" s="9"/>
    </row>
    <row r="88" customFormat="false" ht="11.25" hidden="false" customHeight="false" outlineLevel="0" collapsed="false">
      <c r="A88" s="1" t="n">
        <v>87</v>
      </c>
      <c r="B88" s="9"/>
      <c r="D88" s="1" t="e">
        <f aca="false">VLOOKUP($C88,SezPart,2,FALSE())</f>
        <v>#N/A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f aca="false">SUM(G88:K88)</f>
        <v>0</v>
      </c>
      <c r="M88" s="5" t="n">
        <f aca="false">F88-L88</f>
        <v>0</v>
      </c>
      <c r="N88" s="1" t="n">
        <v>13</v>
      </c>
      <c r="O88" s="1" t="n">
        <v>79</v>
      </c>
      <c r="P88" s="1" t="n">
        <v>0</v>
      </c>
      <c r="Q88" s="1" t="n">
        <v>688</v>
      </c>
      <c r="R88" s="1" t="n">
        <v>661</v>
      </c>
      <c r="S88" s="1" t="n">
        <v>0</v>
      </c>
      <c r="T88" s="1" t="n">
        <v>0</v>
      </c>
      <c r="U88" s="1" t="n">
        <v>0</v>
      </c>
      <c r="V88" s="1" t="str">
        <f aca="false">CONCATENATE(2013,TEXT($A88,"000"))</f>
        <v>2013087</v>
      </c>
      <c r="W88" s="1" t="e">
        <f aca="false">VLOOKUP($C88,SezPart,3,FALSE())</f>
        <v>#N/A</v>
      </c>
      <c r="X88" s="1" t="n">
        <v>1</v>
      </c>
      <c r="Y88" s="9"/>
    </row>
    <row r="89" customFormat="false" ht="11.25" hidden="false" customHeight="false" outlineLevel="0" collapsed="false">
      <c r="A89" s="1" t="n">
        <v>88</v>
      </c>
      <c r="B89" s="9"/>
      <c r="D89" s="1" t="e">
        <f aca="false">VLOOKUP($C89,SezPart,2,FALSE())</f>
        <v>#N/A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f aca="false">SUM(G89:K89)</f>
        <v>0</v>
      </c>
      <c r="M89" s="5" t="n">
        <f aca="false">F89-L89</f>
        <v>0</v>
      </c>
      <c r="N89" s="1" t="n">
        <v>13</v>
      </c>
      <c r="O89" s="1" t="n">
        <v>79</v>
      </c>
      <c r="P89" s="1" t="n">
        <v>0</v>
      </c>
      <c r="Q89" s="1" t="n">
        <v>688</v>
      </c>
      <c r="R89" s="1" t="n">
        <v>661</v>
      </c>
      <c r="S89" s="1" t="n">
        <v>0</v>
      </c>
      <c r="T89" s="1" t="n">
        <v>0</v>
      </c>
      <c r="U89" s="1" t="n">
        <v>0</v>
      </c>
      <c r="V89" s="1" t="str">
        <f aca="false">CONCATENATE(2013,TEXT($A89,"000"))</f>
        <v>2013088</v>
      </c>
      <c r="W89" s="1" t="e">
        <f aca="false">VLOOKUP($C89,SezPart,3,FALSE())</f>
        <v>#N/A</v>
      </c>
      <c r="X89" s="1" t="n">
        <v>1</v>
      </c>
      <c r="Y89" s="9"/>
    </row>
    <row r="90" customFormat="false" ht="11.25" hidden="false" customHeight="false" outlineLevel="0" collapsed="false">
      <c r="A90" s="1" t="n">
        <v>89</v>
      </c>
      <c r="B90" s="9"/>
      <c r="D90" s="1" t="e">
        <f aca="false">VLOOKUP($C90,SezPart,2,FALSE())</f>
        <v>#N/A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f aca="false">SUM(G90:K90)</f>
        <v>0</v>
      </c>
      <c r="M90" s="5" t="n">
        <f aca="false">F90-L90</f>
        <v>0</v>
      </c>
      <c r="N90" s="1" t="n">
        <v>13</v>
      </c>
      <c r="O90" s="1" t="n">
        <v>79</v>
      </c>
      <c r="P90" s="1" t="n">
        <v>0</v>
      </c>
      <c r="Q90" s="1" t="n">
        <v>688</v>
      </c>
      <c r="R90" s="1" t="n">
        <v>661</v>
      </c>
      <c r="S90" s="1" t="n">
        <v>0</v>
      </c>
      <c r="T90" s="1" t="n">
        <v>0</v>
      </c>
      <c r="U90" s="1" t="n">
        <v>0</v>
      </c>
      <c r="V90" s="1" t="str">
        <f aca="false">CONCATENATE(2013,TEXT($A90,"000"))</f>
        <v>2013089</v>
      </c>
      <c r="W90" s="1" t="e">
        <f aca="false">VLOOKUP($C90,SezPart,3,FALSE())</f>
        <v>#N/A</v>
      </c>
      <c r="X90" s="1" t="n">
        <v>1</v>
      </c>
      <c r="Y90" s="9"/>
    </row>
    <row r="91" customFormat="false" ht="11.25" hidden="false" customHeight="false" outlineLevel="0" collapsed="false">
      <c r="A91" s="1" t="n">
        <v>90</v>
      </c>
      <c r="B91" s="9"/>
      <c r="D91" s="1" t="e">
        <f aca="false">VLOOKUP($C91,SezPart,2,FALSE())</f>
        <v>#N/A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f aca="false">SUM(G91:K91)</f>
        <v>0</v>
      </c>
      <c r="M91" s="5" t="n">
        <f aca="false">F91-L91</f>
        <v>0</v>
      </c>
      <c r="N91" s="1" t="n">
        <v>13</v>
      </c>
      <c r="O91" s="1" t="n">
        <v>79</v>
      </c>
      <c r="P91" s="1" t="n">
        <v>0</v>
      </c>
      <c r="Q91" s="1" t="n">
        <v>688</v>
      </c>
      <c r="R91" s="1" t="n">
        <v>661</v>
      </c>
      <c r="S91" s="1" t="n">
        <v>0</v>
      </c>
      <c r="T91" s="1" t="n">
        <v>0</v>
      </c>
      <c r="U91" s="1" t="n">
        <v>0</v>
      </c>
      <c r="V91" s="1" t="str">
        <f aca="false">CONCATENATE(2013,TEXT($A91,"000"))</f>
        <v>2013090</v>
      </c>
      <c r="W91" s="1" t="e">
        <f aca="false">VLOOKUP($C91,SezPart,3,FALSE())</f>
        <v>#N/A</v>
      </c>
      <c r="X91" s="1" t="n">
        <v>1</v>
      </c>
      <c r="Y91" s="9"/>
    </row>
    <row r="92" customFormat="false" ht="11.25" hidden="false" customHeight="false" outlineLevel="0" collapsed="false">
      <c r="A92" s="1" t="n">
        <v>91</v>
      </c>
      <c r="B92" s="9"/>
      <c r="D92" s="1" t="e">
        <f aca="false">VLOOKUP($C92,SezPart,2,FALSE())</f>
        <v>#N/A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f aca="false">SUM(G92:K92)</f>
        <v>0</v>
      </c>
      <c r="M92" s="5" t="n">
        <f aca="false">F92-L92</f>
        <v>0</v>
      </c>
      <c r="N92" s="1" t="n">
        <v>13</v>
      </c>
      <c r="O92" s="1" t="n">
        <v>79</v>
      </c>
      <c r="P92" s="1" t="n">
        <v>0</v>
      </c>
      <c r="Q92" s="1" t="n">
        <v>688</v>
      </c>
      <c r="R92" s="1" t="n">
        <v>661</v>
      </c>
      <c r="S92" s="1" t="n">
        <v>0</v>
      </c>
      <c r="T92" s="1" t="n">
        <v>0</v>
      </c>
      <c r="U92" s="1" t="n">
        <v>0</v>
      </c>
      <c r="V92" s="1" t="str">
        <f aca="false">CONCATENATE(2013,TEXT($A92,"000"))</f>
        <v>2013091</v>
      </c>
      <c r="W92" s="1" t="e">
        <f aca="false">VLOOKUP($C92,SezPart,3,FALSE())</f>
        <v>#N/A</v>
      </c>
      <c r="X92" s="1" t="n">
        <v>1</v>
      </c>
      <c r="Y92" s="9"/>
    </row>
    <row r="93" customFormat="false" ht="11.25" hidden="false" customHeight="false" outlineLevel="0" collapsed="false">
      <c r="A93" s="1" t="n">
        <v>92</v>
      </c>
      <c r="B93" s="9"/>
      <c r="D93" s="1" t="e">
        <f aca="false">VLOOKUP($C93,SezPart,2,FALSE())</f>
        <v>#N/A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f aca="false">SUM(G93:K93)</f>
        <v>0</v>
      </c>
      <c r="M93" s="5" t="n">
        <f aca="false">F93-L93</f>
        <v>0</v>
      </c>
      <c r="N93" s="1" t="n">
        <v>13</v>
      </c>
      <c r="O93" s="1" t="n">
        <v>79</v>
      </c>
      <c r="P93" s="1" t="n">
        <v>0</v>
      </c>
      <c r="Q93" s="1" t="n">
        <v>688</v>
      </c>
      <c r="R93" s="1" t="n">
        <v>661</v>
      </c>
      <c r="S93" s="1" t="n">
        <v>0</v>
      </c>
      <c r="T93" s="1" t="n">
        <v>0</v>
      </c>
      <c r="U93" s="1" t="n">
        <v>0</v>
      </c>
      <c r="V93" s="1" t="str">
        <f aca="false">CONCATENATE(2013,TEXT($A93,"000"))</f>
        <v>2013092</v>
      </c>
      <c r="W93" s="1" t="e">
        <f aca="false">VLOOKUP($C93,SezPart,3,FALSE())</f>
        <v>#N/A</v>
      </c>
      <c r="X93" s="1" t="n">
        <v>1</v>
      </c>
      <c r="Y93" s="9"/>
    </row>
    <row r="94" customFormat="false" ht="11.25" hidden="false" customHeight="false" outlineLevel="0" collapsed="false">
      <c r="A94" s="1" t="n">
        <v>93</v>
      </c>
      <c r="B94" s="9"/>
      <c r="D94" s="1" t="e">
        <f aca="false">VLOOKUP($C94,SezPart,2,FALSE())</f>
        <v>#N/A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f aca="false">SUM(G94:K94)</f>
        <v>0</v>
      </c>
      <c r="M94" s="5" t="n">
        <f aca="false">F94-L94</f>
        <v>0</v>
      </c>
      <c r="N94" s="1" t="n">
        <v>13</v>
      </c>
      <c r="O94" s="1" t="n">
        <v>79</v>
      </c>
      <c r="P94" s="1" t="n">
        <v>0</v>
      </c>
      <c r="Q94" s="1" t="n">
        <v>688</v>
      </c>
      <c r="R94" s="1" t="n">
        <v>661</v>
      </c>
      <c r="S94" s="1" t="n">
        <v>0</v>
      </c>
      <c r="T94" s="1" t="n">
        <v>0</v>
      </c>
      <c r="U94" s="1" t="n">
        <v>0</v>
      </c>
      <c r="V94" s="1" t="str">
        <f aca="false">CONCATENATE(2013,TEXT($A94,"000"))</f>
        <v>2013093</v>
      </c>
      <c r="W94" s="1" t="e">
        <f aca="false">VLOOKUP($C94,SezPart,3,FALSE())</f>
        <v>#N/A</v>
      </c>
      <c r="X94" s="1" t="n">
        <v>1</v>
      </c>
      <c r="Y94" s="9"/>
    </row>
    <row r="95" customFormat="false" ht="11.25" hidden="false" customHeight="false" outlineLevel="0" collapsed="false">
      <c r="A95" s="1" t="n">
        <v>94</v>
      </c>
      <c r="B95" s="9"/>
      <c r="D95" s="1" t="e">
        <f aca="false">VLOOKUP($C95,SezPart,2,FALSE())</f>
        <v>#N/A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f aca="false">SUM(G95:K95)</f>
        <v>0</v>
      </c>
      <c r="M95" s="5" t="n">
        <f aca="false">F95-L95</f>
        <v>0</v>
      </c>
      <c r="N95" s="1" t="n">
        <v>13</v>
      </c>
      <c r="O95" s="1" t="n">
        <v>79</v>
      </c>
      <c r="P95" s="1" t="n">
        <v>0</v>
      </c>
      <c r="Q95" s="1" t="n">
        <v>688</v>
      </c>
      <c r="R95" s="1" t="n">
        <v>661</v>
      </c>
      <c r="S95" s="1" t="n">
        <v>0</v>
      </c>
      <c r="T95" s="1" t="n">
        <v>0</v>
      </c>
      <c r="U95" s="1" t="n">
        <v>0</v>
      </c>
      <c r="V95" s="1" t="str">
        <f aca="false">CONCATENATE(2013,TEXT($A95,"000"))</f>
        <v>2013094</v>
      </c>
      <c r="W95" s="1" t="e">
        <f aca="false">VLOOKUP($C95,SezPart,3,FALSE())</f>
        <v>#N/A</v>
      </c>
      <c r="X95" s="1" t="n">
        <v>1</v>
      </c>
      <c r="Y95" s="9"/>
    </row>
    <row r="96" customFormat="false" ht="11.25" hidden="false" customHeight="false" outlineLevel="0" collapsed="false">
      <c r="A96" s="1" t="n">
        <v>95</v>
      </c>
      <c r="B96" s="9"/>
      <c r="D96" s="1" t="e">
        <f aca="false">VLOOKUP($C96,SezPart,2,FALSE())</f>
        <v>#N/A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f aca="false">SUM(G96:K96)</f>
        <v>0</v>
      </c>
      <c r="M96" s="5" t="n">
        <f aca="false">F96-L96</f>
        <v>0</v>
      </c>
      <c r="N96" s="1" t="n">
        <v>13</v>
      </c>
      <c r="O96" s="1" t="n">
        <v>79</v>
      </c>
      <c r="P96" s="1" t="n">
        <v>0</v>
      </c>
      <c r="Q96" s="1" t="n">
        <v>688</v>
      </c>
      <c r="R96" s="1" t="n">
        <v>661</v>
      </c>
      <c r="S96" s="1" t="n">
        <v>0</v>
      </c>
      <c r="T96" s="1" t="n">
        <v>0</v>
      </c>
      <c r="U96" s="1" t="n">
        <v>0</v>
      </c>
      <c r="V96" s="1" t="str">
        <f aca="false">CONCATENATE(2013,TEXT($A96,"000"))</f>
        <v>2013095</v>
      </c>
      <c r="W96" s="1" t="e">
        <f aca="false">VLOOKUP($C96,SezPart,3,FALSE())</f>
        <v>#N/A</v>
      </c>
      <c r="X96" s="1" t="n">
        <v>1</v>
      </c>
      <c r="Y96" s="9"/>
    </row>
    <row r="97" customFormat="false" ht="11.25" hidden="false" customHeight="false" outlineLevel="0" collapsed="false">
      <c r="A97" s="1" t="n">
        <v>96</v>
      </c>
      <c r="B97" s="9"/>
      <c r="D97" s="1" t="e">
        <f aca="false">VLOOKUP($C97,SezPart,2,FALSE())</f>
        <v>#N/A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f aca="false">SUM(G97:K97)</f>
        <v>0</v>
      </c>
      <c r="M97" s="5" t="n">
        <f aca="false">F97-L97</f>
        <v>0</v>
      </c>
      <c r="N97" s="1" t="n">
        <v>13</v>
      </c>
      <c r="O97" s="1" t="n">
        <v>79</v>
      </c>
      <c r="P97" s="1" t="n">
        <v>0</v>
      </c>
      <c r="Q97" s="1" t="n">
        <v>688</v>
      </c>
      <c r="R97" s="1" t="n">
        <v>661</v>
      </c>
      <c r="S97" s="1" t="n">
        <v>0</v>
      </c>
      <c r="T97" s="1" t="n">
        <v>0</v>
      </c>
      <c r="U97" s="1" t="n">
        <v>0</v>
      </c>
      <c r="V97" s="1" t="str">
        <f aca="false">CONCATENATE(2013,TEXT($A97,"000"))</f>
        <v>2013096</v>
      </c>
      <c r="W97" s="1" t="e">
        <f aca="false">VLOOKUP($C97,SezPart,3,FALSE())</f>
        <v>#N/A</v>
      </c>
      <c r="X97" s="1" t="n">
        <v>1</v>
      </c>
      <c r="Y97" s="9"/>
    </row>
    <row r="98" customFormat="false" ht="11.25" hidden="false" customHeight="false" outlineLevel="0" collapsed="false">
      <c r="A98" s="1" t="n">
        <v>97</v>
      </c>
      <c r="B98" s="9"/>
      <c r="D98" s="1" t="e">
        <f aca="false">VLOOKUP($C98,SezPart,2,FALSE())</f>
        <v>#N/A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f aca="false">SUM(G98:K98)</f>
        <v>0</v>
      </c>
      <c r="M98" s="5" t="n">
        <f aca="false">F98-L98</f>
        <v>0</v>
      </c>
      <c r="N98" s="1" t="n">
        <v>13</v>
      </c>
      <c r="O98" s="1" t="n">
        <v>79</v>
      </c>
      <c r="P98" s="1" t="n">
        <v>0</v>
      </c>
      <c r="Q98" s="1" t="n">
        <v>688</v>
      </c>
      <c r="R98" s="1" t="n">
        <v>661</v>
      </c>
      <c r="S98" s="1" t="n">
        <v>0</v>
      </c>
      <c r="T98" s="1" t="n">
        <v>0</v>
      </c>
      <c r="U98" s="1" t="n">
        <v>0</v>
      </c>
      <c r="V98" s="1" t="str">
        <f aca="false">CONCATENATE(2013,TEXT($A98,"000"))</f>
        <v>2013097</v>
      </c>
      <c r="W98" s="1" t="e">
        <f aca="false">VLOOKUP($C98,SezPart,3,FALSE())</f>
        <v>#N/A</v>
      </c>
      <c r="X98" s="1" t="n">
        <v>1</v>
      </c>
      <c r="Y98" s="9"/>
    </row>
    <row r="99" customFormat="false" ht="11.25" hidden="false" customHeight="false" outlineLevel="0" collapsed="false">
      <c r="A99" s="1" t="n">
        <v>98</v>
      </c>
      <c r="B99" s="9"/>
      <c r="D99" s="1" t="e">
        <f aca="false">VLOOKUP($C99,SezPart,2,FALSE())</f>
        <v>#N/A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f aca="false">SUM(G99:K99)</f>
        <v>0</v>
      </c>
      <c r="M99" s="5" t="n">
        <f aca="false">F99-L99</f>
        <v>0</v>
      </c>
      <c r="N99" s="1" t="n">
        <v>13</v>
      </c>
      <c r="O99" s="1" t="n">
        <v>79</v>
      </c>
      <c r="P99" s="1" t="n">
        <v>0</v>
      </c>
      <c r="Q99" s="1" t="n">
        <v>688</v>
      </c>
      <c r="R99" s="1" t="n">
        <v>661</v>
      </c>
      <c r="S99" s="1" t="n">
        <v>0</v>
      </c>
      <c r="T99" s="1" t="n">
        <v>0</v>
      </c>
      <c r="U99" s="1" t="n">
        <v>0</v>
      </c>
      <c r="V99" s="1" t="str">
        <f aca="false">CONCATENATE(2013,TEXT($A99,"000"))</f>
        <v>2013098</v>
      </c>
      <c r="W99" s="1" t="e">
        <f aca="false">VLOOKUP($C99,SezPart,3,FALSE())</f>
        <v>#N/A</v>
      </c>
      <c r="X99" s="1" t="n">
        <v>1</v>
      </c>
      <c r="Y99" s="9"/>
    </row>
    <row r="100" customFormat="false" ht="11.25" hidden="false" customHeight="false" outlineLevel="0" collapsed="false">
      <c r="A100" s="1" t="n">
        <v>99</v>
      </c>
      <c r="B100" s="9"/>
      <c r="D100" s="1" t="e">
        <f aca="false">VLOOKUP($C100,SezPart,2,FALSE())</f>
        <v>#N/A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f aca="false">SUM(G100:K100)</f>
        <v>0</v>
      </c>
      <c r="M100" s="5" t="n">
        <f aca="false">F100-L100</f>
        <v>0</v>
      </c>
      <c r="N100" s="1" t="n">
        <v>13</v>
      </c>
      <c r="O100" s="1" t="n">
        <v>79</v>
      </c>
      <c r="P100" s="1" t="n">
        <v>0</v>
      </c>
      <c r="Q100" s="1" t="n">
        <v>688</v>
      </c>
      <c r="R100" s="1" t="n">
        <v>661</v>
      </c>
      <c r="S100" s="1" t="n">
        <v>0</v>
      </c>
      <c r="T100" s="1" t="n">
        <v>0</v>
      </c>
      <c r="U100" s="1" t="n">
        <v>0</v>
      </c>
      <c r="V100" s="1" t="str">
        <f aca="false">CONCATENATE(2013,TEXT($A100,"000"))</f>
        <v>2013099</v>
      </c>
      <c r="W100" s="1" t="e">
        <f aca="false">VLOOKUP($C100,SezPart,3,FALSE())</f>
        <v>#N/A</v>
      </c>
      <c r="X100" s="1" t="n">
        <v>1</v>
      </c>
      <c r="Y100" s="9"/>
    </row>
    <row r="101" customFormat="false" ht="11.25" hidden="false" customHeight="false" outlineLevel="0" collapsed="false">
      <c r="A101" s="1" t="n">
        <v>100</v>
      </c>
      <c r="B101" s="9"/>
      <c r="D101" s="1" t="e">
        <f aca="false">VLOOKUP($C101,SezPart,2,FALSE())</f>
        <v>#N/A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f aca="false">SUM(G101:K101)</f>
        <v>0</v>
      </c>
      <c r="M101" s="5" t="n">
        <f aca="false">F101-L101</f>
        <v>0</v>
      </c>
      <c r="N101" s="1" t="n">
        <v>13</v>
      </c>
      <c r="O101" s="1" t="n">
        <v>79</v>
      </c>
      <c r="P101" s="1" t="n">
        <v>0</v>
      </c>
      <c r="Q101" s="1" t="n">
        <v>688</v>
      </c>
      <c r="R101" s="1" t="n">
        <v>661</v>
      </c>
      <c r="S101" s="1" t="n">
        <v>0</v>
      </c>
      <c r="T101" s="1" t="n">
        <v>0</v>
      </c>
      <c r="U101" s="1" t="n">
        <v>0</v>
      </c>
      <c r="V101" s="1" t="str">
        <f aca="false">CONCATENATE(2013,TEXT($A101,"000"))</f>
        <v>2013100</v>
      </c>
      <c r="W101" s="1" t="e">
        <f aca="false">VLOOKUP($C101,SezPart,3,FALSE())</f>
        <v>#N/A</v>
      </c>
      <c r="X101" s="1" t="n">
        <v>1</v>
      </c>
      <c r="Y101" s="9"/>
    </row>
    <row r="102" customFormat="false" ht="11.25" hidden="false" customHeight="false" outlineLevel="0" collapsed="false">
      <c r="A102" s="1" t="n">
        <v>101</v>
      </c>
      <c r="B102" s="9"/>
      <c r="D102" s="1" t="e">
        <f aca="false">VLOOKUP($C102,SezPart,2,FALSE())</f>
        <v>#N/A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f aca="false">SUM(G102:K102)</f>
        <v>0</v>
      </c>
      <c r="M102" s="5" t="n">
        <f aca="false">F102-L102</f>
        <v>0</v>
      </c>
      <c r="N102" s="1" t="n">
        <v>13</v>
      </c>
      <c r="O102" s="1" t="n">
        <v>79</v>
      </c>
      <c r="P102" s="1" t="n">
        <v>0</v>
      </c>
      <c r="Q102" s="1" t="n">
        <v>688</v>
      </c>
      <c r="R102" s="1" t="n">
        <v>661</v>
      </c>
      <c r="S102" s="1" t="n">
        <v>0</v>
      </c>
      <c r="T102" s="1" t="n">
        <v>0</v>
      </c>
      <c r="U102" s="1" t="n">
        <v>0</v>
      </c>
      <c r="V102" s="1" t="str">
        <f aca="false">CONCATENATE(2013,TEXT($A102,"000"))</f>
        <v>2013101</v>
      </c>
      <c r="W102" s="1" t="e">
        <f aca="false">VLOOKUP($C102,SezPart,3,FALSE())</f>
        <v>#N/A</v>
      </c>
      <c r="X102" s="1" t="n">
        <v>1</v>
      </c>
      <c r="Y102" s="9"/>
    </row>
    <row r="103" customFormat="false" ht="11.25" hidden="false" customHeight="false" outlineLevel="0" collapsed="false">
      <c r="A103" s="1" t="n">
        <v>102</v>
      </c>
      <c r="B103" s="9"/>
      <c r="D103" s="1" t="e">
        <f aca="false">VLOOKUP($C103,SezPart,2,FALSE())</f>
        <v>#N/A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f aca="false">SUM(G103:K103)</f>
        <v>0</v>
      </c>
      <c r="M103" s="5" t="n">
        <f aca="false">F103-L103</f>
        <v>0</v>
      </c>
      <c r="N103" s="1" t="n">
        <v>13</v>
      </c>
      <c r="O103" s="1" t="n">
        <v>79</v>
      </c>
      <c r="P103" s="1" t="n">
        <v>0</v>
      </c>
      <c r="Q103" s="1" t="n">
        <v>688</v>
      </c>
      <c r="R103" s="1" t="n">
        <v>661</v>
      </c>
      <c r="S103" s="1" t="n">
        <v>0</v>
      </c>
      <c r="T103" s="1" t="n">
        <v>0</v>
      </c>
      <c r="U103" s="1" t="n">
        <v>0</v>
      </c>
      <c r="V103" s="1" t="str">
        <f aca="false">CONCATENATE(2013,TEXT($A103,"000"))</f>
        <v>2013102</v>
      </c>
      <c r="W103" s="1" t="e">
        <f aca="false">VLOOKUP($C103,SezPart,3,FALSE())</f>
        <v>#N/A</v>
      </c>
      <c r="X103" s="1" t="n">
        <v>1</v>
      </c>
      <c r="Y103" s="9"/>
    </row>
    <row r="104" customFormat="false" ht="11.25" hidden="false" customHeight="false" outlineLevel="0" collapsed="false">
      <c r="A104" s="1" t="n">
        <v>103</v>
      </c>
      <c r="B104" s="9"/>
      <c r="D104" s="1" t="e">
        <f aca="false">VLOOKUP($C104,SezPart,2,FALSE())</f>
        <v>#N/A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f aca="false">SUM(G104:K104)</f>
        <v>0</v>
      </c>
      <c r="M104" s="5" t="n">
        <f aca="false">F104-L104</f>
        <v>0</v>
      </c>
      <c r="N104" s="1" t="n">
        <v>13</v>
      </c>
      <c r="O104" s="1" t="n">
        <v>79</v>
      </c>
      <c r="P104" s="1" t="n">
        <v>0</v>
      </c>
      <c r="Q104" s="1" t="n">
        <v>688</v>
      </c>
      <c r="R104" s="1" t="n">
        <v>661</v>
      </c>
      <c r="S104" s="1" t="n">
        <v>0</v>
      </c>
      <c r="T104" s="1" t="n">
        <v>0</v>
      </c>
      <c r="U104" s="1" t="n">
        <v>0</v>
      </c>
      <c r="V104" s="1" t="str">
        <f aca="false">CONCATENATE(2013,TEXT($A104,"000"))</f>
        <v>2013103</v>
      </c>
      <c r="W104" s="1" t="e">
        <f aca="false">VLOOKUP($C104,SezPart,3,FALSE())</f>
        <v>#N/A</v>
      </c>
      <c r="X104" s="1" t="n">
        <v>1</v>
      </c>
      <c r="Y104" s="9"/>
    </row>
    <row r="105" customFormat="false" ht="11.25" hidden="false" customHeight="false" outlineLevel="0" collapsed="false">
      <c r="A105" s="1" t="n">
        <v>104</v>
      </c>
      <c r="B105" s="9"/>
      <c r="D105" s="1" t="e">
        <f aca="false">VLOOKUP($C105,SezPart,2,FALSE())</f>
        <v>#N/A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f aca="false">SUM(G105:K105)</f>
        <v>0</v>
      </c>
      <c r="M105" s="5" t="n">
        <f aca="false">F105-L105</f>
        <v>0</v>
      </c>
      <c r="N105" s="1" t="n">
        <v>13</v>
      </c>
      <c r="O105" s="1" t="n">
        <v>79</v>
      </c>
      <c r="P105" s="1" t="n">
        <v>0</v>
      </c>
      <c r="Q105" s="1" t="n">
        <v>688</v>
      </c>
      <c r="R105" s="1" t="n">
        <v>661</v>
      </c>
      <c r="S105" s="1" t="n">
        <v>0</v>
      </c>
      <c r="T105" s="1" t="n">
        <v>0</v>
      </c>
      <c r="U105" s="1" t="n">
        <v>0</v>
      </c>
      <c r="V105" s="1" t="str">
        <f aca="false">CONCATENATE(2013,TEXT($A105,"000"))</f>
        <v>2013104</v>
      </c>
      <c r="W105" s="1" t="e">
        <f aca="false">VLOOKUP($C105,SezPart,3,FALSE())</f>
        <v>#N/A</v>
      </c>
      <c r="X105" s="1" t="n">
        <v>1</v>
      </c>
      <c r="Y105" s="9"/>
    </row>
    <row r="106" customFormat="false" ht="11.25" hidden="false" customHeight="false" outlineLevel="0" collapsed="false">
      <c r="A106" s="1" t="n">
        <v>105</v>
      </c>
      <c r="B106" s="9"/>
      <c r="D106" s="1" t="e">
        <f aca="false">VLOOKUP($C106,SezPart,2,FALSE())</f>
        <v>#N/A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f aca="false">SUM(G106:K106)</f>
        <v>0</v>
      </c>
      <c r="M106" s="5" t="n">
        <f aca="false">F106-L106</f>
        <v>0</v>
      </c>
      <c r="N106" s="1" t="n">
        <v>13</v>
      </c>
      <c r="O106" s="1" t="n">
        <v>79</v>
      </c>
      <c r="P106" s="1" t="n">
        <v>0</v>
      </c>
      <c r="Q106" s="1" t="n">
        <v>688</v>
      </c>
      <c r="R106" s="1" t="n">
        <v>661</v>
      </c>
      <c r="S106" s="1" t="n">
        <v>0</v>
      </c>
      <c r="T106" s="1" t="n">
        <v>0</v>
      </c>
      <c r="U106" s="1" t="n">
        <v>0</v>
      </c>
      <c r="V106" s="1" t="str">
        <f aca="false">CONCATENATE(2013,TEXT($A106,"000"))</f>
        <v>2013105</v>
      </c>
      <c r="W106" s="1" t="e">
        <f aca="false">VLOOKUP($C106,SezPart,3,FALSE())</f>
        <v>#N/A</v>
      </c>
      <c r="X106" s="1" t="n">
        <v>1</v>
      </c>
      <c r="Y106" s="9"/>
    </row>
    <row r="107" customFormat="false" ht="11.25" hidden="false" customHeight="false" outlineLevel="0" collapsed="false">
      <c r="A107" s="1" t="n">
        <v>106</v>
      </c>
      <c r="B107" s="9"/>
      <c r="D107" s="1" t="e">
        <f aca="false">VLOOKUP($C107,SezPart,2,FALSE())</f>
        <v>#N/A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f aca="false">SUM(G107:K107)</f>
        <v>0</v>
      </c>
      <c r="M107" s="5" t="n">
        <f aca="false">F107-L107</f>
        <v>0</v>
      </c>
      <c r="N107" s="1" t="n">
        <v>13</v>
      </c>
      <c r="O107" s="1" t="n">
        <v>79</v>
      </c>
      <c r="P107" s="1" t="n">
        <v>0</v>
      </c>
      <c r="Q107" s="1" t="n">
        <v>688</v>
      </c>
      <c r="R107" s="1" t="n">
        <v>661</v>
      </c>
      <c r="S107" s="1" t="n">
        <v>0</v>
      </c>
      <c r="T107" s="1" t="n">
        <v>0</v>
      </c>
      <c r="U107" s="1" t="n">
        <v>0</v>
      </c>
      <c r="V107" s="1" t="str">
        <f aca="false">CONCATENATE(2013,TEXT($A107,"000"))</f>
        <v>2013106</v>
      </c>
      <c r="W107" s="1" t="e">
        <f aca="false">VLOOKUP($C107,SezPart,3,FALSE())</f>
        <v>#N/A</v>
      </c>
      <c r="X107" s="1" t="n">
        <v>1</v>
      </c>
      <c r="Y107" s="9"/>
    </row>
    <row r="108" customFormat="false" ht="11.25" hidden="false" customHeight="false" outlineLevel="0" collapsed="false">
      <c r="A108" s="1" t="n">
        <v>107</v>
      </c>
      <c r="B108" s="9"/>
      <c r="D108" s="1" t="e">
        <f aca="false">VLOOKUP($C108,SezPart,2,FALSE())</f>
        <v>#N/A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f aca="false">SUM(G108:K108)</f>
        <v>0</v>
      </c>
      <c r="M108" s="5" t="n">
        <f aca="false">F108-L108</f>
        <v>0</v>
      </c>
      <c r="N108" s="1" t="n">
        <v>13</v>
      </c>
      <c r="O108" s="1" t="n">
        <v>79</v>
      </c>
      <c r="P108" s="1" t="n">
        <v>0</v>
      </c>
      <c r="Q108" s="1" t="n">
        <v>688</v>
      </c>
      <c r="R108" s="1" t="n">
        <v>661</v>
      </c>
      <c r="S108" s="1" t="n">
        <v>0</v>
      </c>
      <c r="T108" s="1" t="n">
        <v>0</v>
      </c>
      <c r="U108" s="1" t="n">
        <v>0</v>
      </c>
      <c r="V108" s="1" t="str">
        <f aca="false">CONCATENATE(2013,TEXT($A108,"000"))</f>
        <v>2013107</v>
      </c>
      <c r="W108" s="1" t="e">
        <f aca="false">VLOOKUP($C108,SezPart,3,FALSE())</f>
        <v>#N/A</v>
      </c>
      <c r="X108" s="1" t="n">
        <v>1</v>
      </c>
      <c r="Y108" s="9"/>
    </row>
    <row r="109" customFormat="false" ht="11.25" hidden="false" customHeight="false" outlineLevel="0" collapsed="false">
      <c r="A109" s="1" t="n">
        <v>108</v>
      </c>
      <c r="B109" s="9"/>
      <c r="D109" s="1" t="e">
        <f aca="false">VLOOKUP($C109,SezPart,2,FALSE())</f>
        <v>#N/A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f aca="false">SUM(G109:K109)</f>
        <v>0</v>
      </c>
      <c r="M109" s="5" t="n">
        <f aca="false">F109-L109</f>
        <v>0</v>
      </c>
      <c r="N109" s="1" t="n">
        <v>13</v>
      </c>
      <c r="O109" s="1" t="n">
        <v>79</v>
      </c>
      <c r="P109" s="1" t="n">
        <v>0</v>
      </c>
      <c r="Q109" s="1" t="n">
        <v>688</v>
      </c>
      <c r="R109" s="1" t="n">
        <v>661</v>
      </c>
      <c r="S109" s="1" t="n">
        <v>0</v>
      </c>
      <c r="T109" s="1" t="n">
        <v>0</v>
      </c>
      <c r="U109" s="1" t="n">
        <v>0</v>
      </c>
      <c r="V109" s="1" t="str">
        <f aca="false">CONCATENATE(2013,TEXT($A109,"000"))</f>
        <v>2013108</v>
      </c>
      <c r="W109" s="1" t="e">
        <f aca="false">VLOOKUP($C109,SezPart,3,FALSE())</f>
        <v>#N/A</v>
      </c>
      <c r="X109" s="1" t="n">
        <v>1</v>
      </c>
      <c r="Y109" s="9"/>
    </row>
    <row r="110" customFormat="false" ht="11.25" hidden="false" customHeight="false" outlineLevel="0" collapsed="false">
      <c r="A110" s="1" t="n">
        <v>109</v>
      </c>
      <c r="B110" s="9"/>
      <c r="D110" s="1" t="e">
        <f aca="false">VLOOKUP($C110,SezPart,2,FALSE())</f>
        <v>#N/A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f aca="false">SUM(G110:K110)</f>
        <v>0</v>
      </c>
      <c r="M110" s="5" t="n">
        <f aca="false">F110-L110</f>
        <v>0</v>
      </c>
      <c r="N110" s="1" t="n">
        <v>13</v>
      </c>
      <c r="O110" s="1" t="n">
        <v>79</v>
      </c>
      <c r="P110" s="1" t="n">
        <v>0</v>
      </c>
      <c r="Q110" s="1" t="n">
        <v>688</v>
      </c>
      <c r="R110" s="1" t="n">
        <v>661</v>
      </c>
      <c r="S110" s="1" t="n">
        <v>0</v>
      </c>
      <c r="T110" s="1" t="n">
        <v>0</v>
      </c>
      <c r="U110" s="1" t="n">
        <v>0</v>
      </c>
      <c r="V110" s="1" t="str">
        <f aca="false">CONCATENATE(2013,TEXT($A110,"000"))</f>
        <v>2013109</v>
      </c>
      <c r="W110" s="1" t="e">
        <f aca="false">VLOOKUP($C110,SezPart,3,FALSE())</f>
        <v>#N/A</v>
      </c>
      <c r="X110" s="1" t="n">
        <v>1</v>
      </c>
      <c r="Y110" s="9"/>
    </row>
    <row r="111" customFormat="false" ht="11.25" hidden="false" customHeight="false" outlineLevel="0" collapsed="false">
      <c r="A111" s="1" t="n">
        <v>110</v>
      </c>
      <c r="B111" s="9"/>
      <c r="D111" s="1" t="e">
        <f aca="false">VLOOKUP($C111,SezPart,2,FALSE())</f>
        <v>#N/A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f aca="false">SUM(G111:K111)</f>
        <v>0</v>
      </c>
      <c r="M111" s="5" t="n">
        <f aca="false">F111-L111</f>
        <v>0</v>
      </c>
      <c r="N111" s="1" t="n">
        <v>13</v>
      </c>
      <c r="O111" s="1" t="n">
        <v>79</v>
      </c>
      <c r="P111" s="1" t="n">
        <v>0</v>
      </c>
      <c r="Q111" s="1" t="n">
        <v>688</v>
      </c>
      <c r="R111" s="1" t="n">
        <v>661</v>
      </c>
      <c r="S111" s="1" t="n">
        <v>0</v>
      </c>
      <c r="T111" s="1" t="n">
        <v>0</v>
      </c>
      <c r="U111" s="1" t="n">
        <v>0</v>
      </c>
      <c r="V111" s="1" t="str">
        <f aca="false">CONCATENATE(2013,TEXT($A111,"000"))</f>
        <v>2013110</v>
      </c>
      <c r="W111" s="1" t="e">
        <f aca="false">VLOOKUP($C111,SezPart,3,FALSE())</f>
        <v>#N/A</v>
      </c>
      <c r="X111" s="1" t="n">
        <v>1</v>
      </c>
      <c r="Y111" s="9"/>
    </row>
    <row r="112" customFormat="false" ht="11.25" hidden="false" customHeight="false" outlineLevel="0" collapsed="false">
      <c r="A112" s="1" t="n">
        <v>111</v>
      </c>
      <c r="B112" s="9"/>
      <c r="D112" s="1" t="e">
        <f aca="false">VLOOKUP($C112,SezPart,2,FALSE())</f>
        <v>#N/A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f aca="false">SUM(G112:K112)</f>
        <v>0</v>
      </c>
      <c r="M112" s="5" t="n">
        <f aca="false">F112-L112</f>
        <v>0</v>
      </c>
      <c r="N112" s="1" t="n">
        <v>13</v>
      </c>
      <c r="O112" s="1" t="n">
        <v>79</v>
      </c>
      <c r="P112" s="1" t="n">
        <v>0</v>
      </c>
      <c r="Q112" s="1" t="n">
        <v>688</v>
      </c>
      <c r="R112" s="1" t="n">
        <v>661</v>
      </c>
      <c r="S112" s="1" t="n">
        <v>0</v>
      </c>
      <c r="T112" s="1" t="n">
        <v>0</v>
      </c>
      <c r="U112" s="1" t="n">
        <v>0</v>
      </c>
      <c r="V112" s="1" t="str">
        <f aca="false">CONCATENATE(2013,TEXT($A112,"000"))</f>
        <v>2013111</v>
      </c>
      <c r="W112" s="1" t="e">
        <f aca="false">VLOOKUP($C112,SezPart,3,FALSE())</f>
        <v>#N/A</v>
      </c>
      <c r="X112" s="1" t="n">
        <v>1</v>
      </c>
      <c r="Y112" s="9"/>
    </row>
    <row r="113" customFormat="false" ht="11.25" hidden="false" customHeight="false" outlineLevel="0" collapsed="false">
      <c r="A113" s="1" t="n">
        <v>112</v>
      </c>
      <c r="B113" s="9"/>
      <c r="D113" s="1" t="e">
        <f aca="false">VLOOKUP($C113,SezPart,2,FALSE())</f>
        <v>#N/A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f aca="false">SUM(G113:K113)</f>
        <v>0</v>
      </c>
      <c r="M113" s="5" t="n">
        <f aca="false">F113-L113</f>
        <v>0</v>
      </c>
      <c r="N113" s="1" t="n">
        <v>13</v>
      </c>
      <c r="O113" s="1" t="n">
        <v>79</v>
      </c>
      <c r="P113" s="1" t="n">
        <v>0</v>
      </c>
      <c r="Q113" s="1" t="n">
        <v>688</v>
      </c>
      <c r="R113" s="1" t="n">
        <v>661</v>
      </c>
      <c r="S113" s="1" t="n">
        <v>0</v>
      </c>
      <c r="T113" s="1" t="n">
        <v>0</v>
      </c>
      <c r="U113" s="1" t="n">
        <v>0</v>
      </c>
      <c r="V113" s="1" t="str">
        <f aca="false">CONCATENATE(2013,TEXT($A113,"000"))</f>
        <v>2013112</v>
      </c>
      <c r="W113" s="1" t="e">
        <f aca="false">VLOOKUP($C113,SezPart,3,FALSE())</f>
        <v>#N/A</v>
      </c>
      <c r="X113" s="1" t="n">
        <v>1</v>
      </c>
      <c r="Y113" s="9"/>
    </row>
    <row r="114" customFormat="false" ht="11.25" hidden="false" customHeight="false" outlineLevel="0" collapsed="false">
      <c r="A114" s="1" t="n">
        <v>113</v>
      </c>
      <c r="B114" s="9"/>
      <c r="D114" s="1" t="e">
        <f aca="false">VLOOKUP($C114,SezPart,2,FALSE())</f>
        <v>#N/A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f aca="false">SUM(G114:K114)</f>
        <v>0</v>
      </c>
      <c r="M114" s="5" t="n">
        <f aca="false">F114-L114</f>
        <v>0</v>
      </c>
      <c r="N114" s="1" t="n">
        <v>13</v>
      </c>
      <c r="O114" s="1" t="n">
        <v>79</v>
      </c>
      <c r="P114" s="1" t="n">
        <v>0</v>
      </c>
      <c r="Q114" s="1" t="n">
        <v>688</v>
      </c>
      <c r="R114" s="1" t="n">
        <v>661</v>
      </c>
      <c r="S114" s="1" t="n">
        <v>0</v>
      </c>
      <c r="T114" s="1" t="n">
        <v>0</v>
      </c>
      <c r="U114" s="1" t="n">
        <v>0</v>
      </c>
      <c r="V114" s="1" t="str">
        <f aca="false">CONCATENATE(2013,TEXT($A114,"000"))</f>
        <v>2013113</v>
      </c>
      <c r="W114" s="1" t="e">
        <f aca="false">VLOOKUP($C114,SezPart,3,FALSE())</f>
        <v>#N/A</v>
      </c>
      <c r="X114" s="1" t="n">
        <v>1</v>
      </c>
      <c r="Y114" s="9"/>
    </row>
    <row r="115" customFormat="false" ht="11.25" hidden="false" customHeight="false" outlineLevel="0" collapsed="false">
      <c r="A115" s="1" t="n">
        <v>114</v>
      </c>
      <c r="B115" s="9"/>
      <c r="D115" s="1" t="e">
        <f aca="false">VLOOKUP($C115,SezPart,2,FALSE())</f>
        <v>#N/A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f aca="false">SUM(G115:K115)</f>
        <v>0</v>
      </c>
      <c r="M115" s="5" t="n">
        <f aca="false">F115-L115</f>
        <v>0</v>
      </c>
      <c r="N115" s="1" t="n">
        <v>13</v>
      </c>
      <c r="O115" s="1" t="n">
        <v>79</v>
      </c>
      <c r="P115" s="1" t="n">
        <v>0</v>
      </c>
      <c r="Q115" s="1" t="n">
        <v>688</v>
      </c>
      <c r="R115" s="1" t="n">
        <v>661</v>
      </c>
      <c r="S115" s="1" t="n">
        <v>0</v>
      </c>
      <c r="T115" s="1" t="n">
        <v>0</v>
      </c>
      <c r="U115" s="1" t="n">
        <v>0</v>
      </c>
      <c r="V115" s="1" t="str">
        <f aca="false">CONCATENATE(2013,TEXT($A115,"000"))</f>
        <v>2013114</v>
      </c>
      <c r="W115" s="1" t="e">
        <f aca="false">VLOOKUP($C115,SezPart,3,FALSE())</f>
        <v>#N/A</v>
      </c>
      <c r="X115" s="1" t="n">
        <v>1</v>
      </c>
      <c r="Y115" s="9"/>
    </row>
    <row r="116" customFormat="false" ht="11.25" hidden="false" customHeight="false" outlineLevel="0" collapsed="false">
      <c r="A116" s="1" t="n">
        <v>115</v>
      </c>
      <c r="B116" s="9"/>
      <c r="D116" s="1" t="e">
        <f aca="false">VLOOKUP($C116,SezPart,2,FALSE())</f>
        <v>#N/A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f aca="false">SUM(G116:K116)</f>
        <v>0</v>
      </c>
      <c r="M116" s="5" t="n">
        <f aca="false">F116-L116</f>
        <v>0</v>
      </c>
      <c r="N116" s="1" t="n">
        <v>13</v>
      </c>
      <c r="O116" s="1" t="n">
        <v>79</v>
      </c>
      <c r="P116" s="1" t="n">
        <v>0</v>
      </c>
      <c r="Q116" s="1" t="n">
        <v>688</v>
      </c>
      <c r="R116" s="1" t="n">
        <v>661</v>
      </c>
      <c r="S116" s="1" t="n">
        <v>0</v>
      </c>
      <c r="T116" s="1" t="n">
        <v>0</v>
      </c>
      <c r="U116" s="1" t="n">
        <v>0</v>
      </c>
      <c r="V116" s="1" t="str">
        <f aca="false">CONCATENATE(2013,TEXT($A116,"000"))</f>
        <v>2013115</v>
      </c>
      <c r="W116" s="1" t="e">
        <f aca="false">VLOOKUP($C116,SezPart,3,FALSE())</f>
        <v>#N/A</v>
      </c>
      <c r="X116" s="1" t="n">
        <v>1</v>
      </c>
      <c r="Y116" s="9"/>
    </row>
    <row r="117" customFormat="false" ht="11.25" hidden="false" customHeight="false" outlineLevel="0" collapsed="false">
      <c r="A117" s="1" t="n">
        <v>116</v>
      </c>
      <c r="B117" s="9"/>
      <c r="D117" s="1" t="e">
        <f aca="false">VLOOKUP($C117,SezPart,2,FALSE())</f>
        <v>#N/A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f aca="false">SUM(G117:K117)</f>
        <v>0</v>
      </c>
      <c r="M117" s="5" t="n">
        <f aca="false">F117-L117</f>
        <v>0</v>
      </c>
      <c r="N117" s="1" t="n">
        <v>13</v>
      </c>
      <c r="O117" s="1" t="n">
        <v>79</v>
      </c>
      <c r="P117" s="1" t="n">
        <v>0</v>
      </c>
      <c r="Q117" s="1" t="n">
        <v>688</v>
      </c>
      <c r="R117" s="1" t="n">
        <v>661</v>
      </c>
      <c r="S117" s="1" t="n">
        <v>0</v>
      </c>
      <c r="T117" s="1" t="n">
        <v>0</v>
      </c>
      <c r="U117" s="1" t="n">
        <v>0</v>
      </c>
      <c r="V117" s="1" t="str">
        <f aca="false">CONCATENATE(2013,TEXT($A117,"000"))</f>
        <v>2013116</v>
      </c>
      <c r="W117" s="1" t="e">
        <f aca="false">VLOOKUP($C117,SezPart,3,FALSE())</f>
        <v>#N/A</v>
      </c>
      <c r="X117" s="1" t="n">
        <v>1</v>
      </c>
      <c r="Y117" s="9"/>
    </row>
    <row r="118" customFormat="false" ht="11.25" hidden="false" customHeight="false" outlineLevel="0" collapsed="false">
      <c r="A118" s="1" t="n">
        <v>117</v>
      </c>
      <c r="B118" s="9"/>
      <c r="D118" s="1" t="e">
        <f aca="false">VLOOKUP($C118,SezPart,2,FALSE())</f>
        <v>#N/A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f aca="false">SUM(G118:K118)</f>
        <v>0</v>
      </c>
      <c r="M118" s="5" t="n">
        <f aca="false">F118-L118</f>
        <v>0</v>
      </c>
      <c r="N118" s="1" t="n">
        <v>13</v>
      </c>
      <c r="O118" s="1" t="n">
        <v>79</v>
      </c>
      <c r="P118" s="1" t="n">
        <v>0</v>
      </c>
      <c r="Q118" s="1" t="n">
        <v>688</v>
      </c>
      <c r="R118" s="1" t="n">
        <v>661</v>
      </c>
      <c r="S118" s="1" t="n">
        <v>0</v>
      </c>
      <c r="T118" s="1" t="n">
        <v>0</v>
      </c>
      <c r="U118" s="1" t="n">
        <v>0</v>
      </c>
      <c r="V118" s="1" t="str">
        <f aca="false">CONCATENATE(2013,TEXT($A118,"000"))</f>
        <v>2013117</v>
      </c>
      <c r="W118" s="1" t="e">
        <f aca="false">VLOOKUP($C118,SezPart,3,FALSE())</f>
        <v>#N/A</v>
      </c>
      <c r="X118" s="1" t="n">
        <v>1</v>
      </c>
      <c r="Y118" s="9"/>
    </row>
    <row r="119" customFormat="false" ht="11.25" hidden="false" customHeight="false" outlineLevel="0" collapsed="false">
      <c r="A119" s="1" t="n">
        <v>118</v>
      </c>
      <c r="B119" s="9"/>
      <c r="D119" s="1" t="e">
        <f aca="false">VLOOKUP($C119,SezPart,2,FALSE())</f>
        <v>#N/A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f aca="false">SUM(G119:K119)</f>
        <v>0</v>
      </c>
      <c r="M119" s="5" t="n">
        <f aca="false">F119-L119</f>
        <v>0</v>
      </c>
      <c r="N119" s="1" t="n">
        <v>13</v>
      </c>
      <c r="O119" s="1" t="n">
        <v>79</v>
      </c>
      <c r="P119" s="1" t="n">
        <v>0</v>
      </c>
      <c r="Q119" s="1" t="n">
        <v>688</v>
      </c>
      <c r="R119" s="1" t="n">
        <v>661</v>
      </c>
      <c r="S119" s="1" t="n">
        <v>0</v>
      </c>
      <c r="T119" s="1" t="n">
        <v>0</v>
      </c>
      <c r="U119" s="1" t="n">
        <v>0</v>
      </c>
      <c r="V119" s="1" t="str">
        <f aca="false">CONCATENATE(2013,TEXT($A119,"000"))</f>
        <v>2013118</v>
      </c>
      <c r="W119" s="1" t="e">
        <f aca="false">VLOOKUP($C119,SezPart,3,FALSE())</f>
        <v>#N/A</v>
      </c>
      <c r="X119" s="1" t="n">
        <v>1</v>
      </c>
      <c r="Y119" s="9"/>
    </row>
    <row r="120" customFormat="false" ht="11.25" hidden="false" customHeight="false" outlineLevel="0" collapsed="false">
      <c r="A120" s="1" t="n">
        <v>119</v>
      </c>
      <c r="B120" s="9"/>
      <c r="D120" s="1" t="e">
        <f aca="false">VLOOKUP($C120,SezPart,2,FALSE())</f>
        <v>#N/A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f aca="false">SUM(G120:K120)</f>
        <v>0</v>
      </c>
      <c r="M120" s="5" t="n">
        <f aca="false">F120-L120</f>
        <v>0</v>
      </c>
      <c r="N120" s="1" t="n">
        <v>13</v>
      </c>
      <c r="O120" s="1" t="n">
        <v>79</v>
      </c>
      <c r="P120" s="1" t="n">
        <v>0</v>
      </c>
      <c r="Q120" s="1" t="n">
        <v>688</v>
      </c>
      <c r="R120" s="1" t="n">
        <v>661</v>
      </c>
      <c r="S120" s="1" t="n">
        <v>0</v>
      </c>
      <c r="T120" s="1" t="n">
        <v>0</v>
      </c>
      <c r="U120" s="1" t="n">
        <v>0</v>
      </c>
      <c r="V120" s="1" t="str">
        <f aca="false">CONCATENATE(2013,TEXT($A120,"000"))</f>
        <v>2013119</v>
      </c>
      <c r="W120" s="1" t="e">
        <f aca="false">VLOOKUP($C120,SezPart,3,FALSE())</f>
        <v>#N/A</v>
      </c>
      <c r="X120" s="1" t="n">
        <v>1</v>
      </c>
      <c r="Y120" s="9"/>
    </row>
    <row r="121" customFormat="false" ht="11.25" hidden="false" customHeight="false" outlineLevel="0" collapsed="false">
      <c r="A121" s="1" t="n">
        <v>120</v>
      </c>
      <c r="B121" s="9"/>
      <c r="D121" s="1" t="e">
        <f aca="false">VLOOKUP($C121,SezPart,2,FALSE())</f>
        <v>#N/A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f aca="false">SUM(G121:K121)</f>
        <v>0</v>
      </c>
      <c r="M121" s="5" t="n">
        <f aca="false">F121-L121</f>
        <v>0</v>
      </c>
      <c r="N121" s="1" t="n">
        <v>13</v>
      </c>
      <c r="O121" s="1" t="n">
        <v>79</v>
      </c>
      <c r="P121" s="1" t="n">
        <v>0</v>
      </c>
      <c r="Q121" s="1" t="n">
        <v>688</v>
      </c>
      <c r="R121" s="1" t="n">
        <v>661</v>
      </c>
      <c r="S121" s="1" t="n">
        <v>0</v>
      </c>
      <c r="T121" s="1" t="n">
        <v>0</v>
      </c>
      <c r="U121" s="1" t="n">
        <v>0</v>
      </c>
      <c r="V121" s="1" t="str">
        <f aca="false">CONCATENATE(2013,TEXT($A121,"000"))</f>
        <v>2013120</v>
      </c>
      <c r="W121" s="1" t="e">
        <f aca="false">VLOOKUP($C121,SezPart,3,FALSE())</f>
        <v>#N/A</v>
      </c>
      <c r="X121" s="1" t="n">
        <v>1</v>
      </c>
      <c r="Y121" s="9"/>
    </row>
    <row r="122" customFormat="false" ht="11.25" hidden="false" customHeight="false" outlineLevel="0" collapsed="false">
      <c r="A122" s="1" t="n">
        <v>121</v>
      </c>
      <c r="B122" s="9"/>
      <c r="D122" s="1" t="e">
        <f aca="false">VLOOKUP($C122,SezPart,2,FALSE())</f>
        <v>#N/A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f aca="false">SUM(G122:K122)</f>
        <v>0</v>
      </c>
      <c r="M122" s="5" t="n">
        <f aca="false">F122-L122</f>
        <v>0</v>
      </c>
      <c r="N122" s="1" t="n">
        <v>13</v>
      </c>
      <c r="O122" s="1" t="n">
        <v>79</v>
      </c>
      <c r="P122" s="1" t="n">
        <v>0</v>
      </c>
      <c r="Q122" s="1" t="n">
        <v>688</v>
      </c>
      <c r="R122" s="1" t="n">
        <v>661</v>
      </c>
      <c r="S122" s="1" t="n">
        <v>0</v>
      </c>
      <c r="T122" s="1" t="n">
        <v>0</v>
      </c>
      <c r="U122" s="1" t="n">
        <v>0</v>
      </c>
      <c r="V122" s="1" t="str">
        <f aca="false">CONCATENATE(2013,TEXT($A122,"000"))</f>
        <v>2013121</v>
      </c>
      <c r="W122" s="1" t="e">
        <f aca="false">VLOOKUP($C122,SezPart,3,FALSE())</f>
        <v>#N/A</v>
      </c>
      <c r="X122" s="1" t="n">
        <v>1</v>
      </c>
      <c r="Y122" s="9"/>
    </row>
    <row r="123" customFormat="false" ht="11.25" hidden="false" customHeight="false" outlineLevel="0" collapsed="false">
      <c r="A123" s="1" t="n">
        <v>122</v>
      </c>
      <c r="B123" s="9"/>
      <c r="D123" s="1" t="e">
        <f aca="false">VLOOKUP($C123,SezPart,2,FALSE())</f>
        <v>#N/A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f aca="false">SUM(G123:K123)</f>
        <v>0</v>
      </c>
      <c r="M123" s="5" t="n">
        <f aca="false">F123-L123</f>
        <v>0</v>
      </c>
      <c r="N123" s="1" t="n">
        <v>13</v>
      </c>
      <c r="O123" s="1" t="n">
        <v>79</v>
      </c>
      <c r="P123" s="1" t="n">
        <v>0</v>
      </c>
      <c r="Q123" s="1" t="n">
        <v>688</v>
      </c>
      <c r="R123" s="1" t="n">
        <v>661</v>
      </c>
      <c r="S123" s="1" t="n">
        <v>0</v>
      </c>
      <c r="T123" s="1" t="n">
        <v>0</v>
      </c>
      <c r="U123" s="1" t="n">
        <v>0</v>
      </c>
      <c r="V123" s="1" t="str">
        <f aca="false">CONCATENATE(2013,TEXT($A123,"000"))</f>
        <v>2013122</v>
      </c>
      <c r="W123" s="1" t="e">
        <f aca="false">VLOOKUP($C123,SezPart,3,FALSE())</f>
        <v>#N/A</v>
      </c>
      <c r="X123" s="1" t="n">
        <v>1</v>
      </c>
      <c r="Y123" s="9"/>
    </row>
    <row r="124" customFormat="false" ht="11.25" hidden="false" customHeight="false" outlineLevel="0" collapsed="false">
      <c r="A124" s="1" t="n">
        <v>123</v>
      </c>
      <c r="B124" s="9"/>
      <c r="D124" s="1" t="e">
        <f aca="false">VLOOKUP($C124,SezPart,2,FALSE())</f>
        <v>#N/A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f aca="false">SUM(G124:K124)</f>
        <v>0</v>
      </c>
      <c r="M124" s="5" t="n">
        <f aca="false">F124-L124</f>
        <v>0</v>
      </c>
      <c r="N124" s="1" t="n">
        <v>13</v>
      </c>
      <c r="O124" s="1" t="n">
        <v>79</v>
      </c>
      <c r="P124" s="1" t="n">
        <v>0</v>
      </c>
      <c r="Q124" s="1" t="n">
        <v>688</v>
      </c>
      <c r="R124" s="1" t="n">
        <v>661</v>
      </c>
      <c r="S124" s="1" t="n">
        <v>0</v>
      </c>
      <c r="T124" s="1" t="n">
        <v>0</v>
      </c>
      <c r="U124" s="1" t="n">
        <v>0</v>
      </c>
      <c r="V124" s="1" t="str">
        <f aca="false">CONCATENATE(2013,TEXT($A124,"000"))</f>
        <v>2013123</v>
      </c>
      <c r="W124" s="1" t="e">
        <f aca="false">VLOOKUP($C124,SezPart,3,FALSE())</f>
        <v>#N/A</v>
      </c>
      <c r="X124" s="1" t="n">
        <v>1</v>
      </c>
      <c r="Y124" s="9"/>
    </row>
    <row r="125" customFormat="false" ht="11.25" hidden="false" customHeight="false" outlineLevel="0" collapsed="false">
      <c r="A125" s="1" t="n">
        <v>124</v>
      </c>
      <c r="B125" s="9"/>
      <c r="D125" s="1" t="e">
        <f aca="false">VLOOKUP($C125,SezPart,2,FALSE())</f>
        <v>#N/A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f aca="false">SUM(G125:K125)</f>
        <v>0</v>
      </c>
      <c r="M125" s="5" t="n">
        <f aca="false">F125-L125</f>
        <v>0</v>
      </c>
      <c r="N125" s="1" t="n">
        <v>13</v>
      </c>
      <c r="O125" s="1" t="n">
        <v>79</v>
      </c>
      <c r="P125" s="1" t="n">
        <v>0</v>
      </c>
      <c r="Q125" s="1" t="n">
        <v>688</v>
      </c>
      <c r="R125" s="1" t="n">
        <v>661</v>
      </c>
      <c r="S125" s="1" t="n">
        <v>0</v>
      </c>
      <c r="T125" s="1" t="n">
        <v>0</v>
      </c>
      <c r="U125" s="1" t="n">
        <v>0</v>
      </c>
      <c r="V125" s="1" t="str">
        <f aca="false">CONCATENATE(2013,TEXT($A125,"000"))</f>
        <v>2013124</v>
      </c>
      <c r="W125" s="1" t="e">
        <f aca="false">VLOOKUP($C125,SezPart,3,FALSE())</f>
        <v>#N/A</v>
      </c>
      <c r="X125" s="1" t="n">
        <v>1</v>
      </c>
      <c r="Y125" s="9"/>
    </row>
    <row r="126" customFormat="false" ht="11.25" hidden="false" customHeight="false" outlineLevel="0" collapsed="false">
      <c r="A126" s="1" t="n">
        <v>125</v>
      </c>
      <c r="B126" s="9"/>
      <c r="D126" s="1" t="e">
        <f aca="false">VLOOKUP($C126,SezPart,2,FALSE())</f>
        <v>#N/A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f aca="false">SUM(G126:K126)</f>
        <v>0</v>
      </c>
      <c r="M126" s="5" t="n">
        <f aca="false">F126-L126</f>
        <v>0</v>
      </c>
      <c r="N126" s="1" t="n">
        <v>13</v>
      </c>
      <c r="O126" s="1" t="n">
        <v>79</v>
      </c>
      <c r="P126" s="1" t="n">
        <v>0</v>
      </c>
      <c r="Q126" s="1" t="n">
        <v>688</v>
      </c>
      <c r="R126" s="1" t="n">
        <v>661</v>
      </c>
      <c r="S126" s="1" t="n">
        <v>0</v>
      </c>
      <c r="T126" s="1" t="n">
        <v>0</v>
      </c>
      <c r="U126" s="1" t="n">
        <v>0</v>
      </c>
      <c r="V126" s="1" t="str">
        <f aca="false">CONCATENATE(2013,TEXT($A126,"000"))</f>
        <v>2013125</v>
      </c>
      <c r="W126" s="1" t="e">
        <f aca="false">VLOOKUP($C126,SezPart,3,FALSE())</f>
        <v>#N/A</v>
      </c>
      <c r="X126" s="1" t="n">
        <v>1</v>
      </c>
      <c r="Y126" s="9"/>
    </row>
    <row r="127" customFormat="false" ht="11.25" hidden="false" customHeight="false" outlineLevel="0" collapsed="false">
      <c r="A127" s="1" t="n">
        <v>126</v>
      </c>
      <c r="B127" s="9"/>
      <c r="D127" s="1" t="e">
        <f aca="false">VLOOKUP($C127,SezPart,2,FALSE())</f>
        <v>#N/A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f aca="false">SUM(G127:K127)</f>
        <v>0</v>
      </c>
      <c r="M127" s="5" t="n">
        <f aca="false">F127-L127</f>
        <v>0</v>
      </c>
      <c r="N127" s="1" t="n">
        <v>13</v>
      </c>
      <c r="O127" s="1" t="n">
        <v>79</v>
      </c>
      <c r="P127" s="1" t="n">
        <v>0</v>
      </c>
      <c r="Q127" s="1" t="n">
        <v>688</v>
      </c>
      <c r="R127" s="1" t="n">
        <v>661</v>
      </c>
      <c r="S127" s="1" t="n">
        <v>0</v>
      </c>
      <c r="T127" s="1" t="n">
        <v>0</v>
      </c>
      <c r="U127" s="1" t="n">
        <v>0</v>
      </c>
      <c r="V127" s="1" t="str">
        <f aca="false">CONCATENATE(2013,TEXT($A127,"000"))</f>
        <v>2013126</v>
      </c>
      <c r="W127" s="1" t="e">
        <f aca="false">VLOOKUP($C127,SezPart,3,FALSE())</f>
        <v>#N/A</v>
      </c>
      <c r="X127" s="1" t="n">
        <v>1</v>
      </c>
      <c r="Y127" s="9"/>
    </row>
    <row r="128" customFormat="false" ht="11.25" hidden="false" customHeight="false" outlineLevel="0" collapsed="false">
      <c r="A128" s="1" t="n">
        <v>127</v>
      </c>
      <c r="B128" s="9"/>
      <c r="D128" s="1" t="e">
        <f aca="false">VLOOKUP($C128,SezPart,2,FALSE())</f>
        <v>#N/A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f aca="false">SUM(G128:K128)</f>
        <v>0</v>
      </c>
      <c r="M128" s="5" t="n">
        <f aca="false">F128-L128</f>
        <v>0</v>
      </c>
      <c r="N128" s="1" t="n">
        <v>13</v>
      </c>
      <c r="O128" s="1" t="n">
        <v>79</v>
      </c>
      <c r="P128" s="1" t="n">
        <v>0</v>
      </c>
      <c r="Q128" s="1" t="n">
        <v>688</v>
      </c>
      <c r="R128" s="1" t="n">
        <v>661</v>
      </c>
      <c r="S128" s="1" t="n">
        <v>0</v>
      </c>
      <c r="T128" s="1" t="n">
        <v>0</v>
      </c>
      <c r="U128" s="1" t="n">
        <v>0</v>
      </c>
      <c r="V128" s="1" t="str">
        <f aca="false">CONCATENATE(2013,TEXT($A128,"000"))</f>
        <v>2013127</v>
      </c>
      <c r="W128" s="1" t="e">
        <f aca="false">VLOOKUP($C128,SezPart,3,FALSE())</f>
        <v>#N/A</v>
      </c>
      <c r="X128" s="1" t="n">
        <v>1</v>
      </c>
      <c r="Y128" s="9"/>
    </row>
    <row r="129" customFormat="false" ht="11.25" hidden="false" customHeight="false" outlineLevel="0" collapsed="false">
      <c r="A129" s="1" t="n">
        <v>128</v>
      </c>
      <c r="B129" s="9"/>
      <c r="D129" s="1" t="e">
        <f aca="false">VLOOKUP($C129,SezPart,2,FALSE())</f>
        <v>#N/A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f aca="false">SUM(G129:K129)</f>
        <v>0</v>
      </c>
      <c r="M129" s="5" t="n">
        <f aca="false">F129-L129</f>
        <v>0</v>
      </c>
      <c r="N129" s="1" t="n">
        <v>13</v>
      </c>
      <c r="O129" s="1" t="n">
        <v>79</v>
      </c>
      <c r="P129" s="1" t="n">
        <v>0</v>
      </c>
      <c r="Q129" s="1" t="n">
        <v>688</v>
      </c>
      <c r="R129" s="1" t="n">
        <v>661</v>
      </c>
      <c r="S129" s="1" t="n">
        <v>0</v>
      </c>
      <c r="T129" s="1" t="n">
        <v>0</v>
      </c>
      <c r="U129" s="1" t="n">
        <v>0</v>
      </c>
      <c r="V129" s="1" t="str">
        <f aca="false">CONCATENATE(2013,TEXT($A129,"000"))</f>
        <v>2013128</v>
      </c>
      <c r="W129" s="1" t="e">
        <f aca="false">VLOOKUP($C129,SezPart,3,FALSE())</f>
        <v>#N/A</v>
      </c>
      <c r="X129" s="1" t="n">
        <v>1</v>
      </c>
      <c r="Y129" s="9"/>
    </row>
    <row r="130" customFormat="false" ht="11.25" hidden="false" customHeight="false" outlineLevel="0" collapsed="false">
      <c r="A130" s="1" t="n">
        <v>129</v>
      </c>
      <c r="B130" s="9"/>
      <c r="D130" s="1" t="e">
        <f aca="false">VLOOKUP($C130,SezPart,2,FALSE())</f>
        <v>#N/A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f aca="false">SUM(G130:K130)</f>
        <v>0</v>
      </c>
      <c r="M130" s="5" t="n">
        <f aca="false">F130-L130</f>
        <v>0</v>
      </c>
      <c r="N130" s="1" t="n">
        <v>13</v>
      </c>
      <c r="O130" s="1" t="n">
        <v>79</v>
      </c>
      <c r="P130" s="1" t="n">
        <v>0</v>
      </c>
      <c r="Q130" s="1" t="n">
        <v>688</v>
      </c>
      <c r="R130" s="1" t="n">
        <v>661</v>
      </c>
      <c r="S130" s="1" t="n">
        <v>0</v>
      </c>
      <c r="T130" s="1" t="n">
        <v>0</v>
      </c>
      <c r="U130" s="1" t="n">
        <v>0</v>
      </c>
      <c r="V130" s="1" t="str">
        <f aca="false">CONCATENATE(2013,TEXT($A130,"000"))</f>
        <v>2013129</v>
      </c>
      <c r="W130" s="1" t="e">
        <f aca="false">VLOOKUP($C130,SezPart,3,FALSE())</f>
        <v>#N/A</v>
      </c>
      <c r="X130" s="1" t="n">
        <v>1</v>
      </c>
      <c r="Y130" s="9"/>
    </row>
    <row r="131" customFormat="false" ht="11.25" hidden="false" customHeight="false" outlineLevel="0" collapsed="false">
      <c r="A131" s="1" t="n">
        <v>130</v>
      </c>
      <c r="B131" s="9"/>
      <c r="D131" s="1" t="e">
        <f aca="false">VLOOKUP($C131,SezPart,2,FALSE())</f>
        <v>#N/A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f aca="false">SUM(G131:K131)</f>
        <v>0</v>
      </c>
      <c r="M131" s="5" t="n">
        <f aca="false">F131-L131</f>
        <v>0</v>
      </c>
      <c r="N131" s="1" t="n">
        <v>13</v>
      </c>
      <c r="O131" s="1" t="n">
        <v>79</v>
      </c>
      <c r="P131" s="1" t="n">
        <v>0</v>
      </c>
      <c r="Q131" s="1" t="n">
        <v>688</v>
      </c>
      <c r="R131" s="1" t="n">
        <v>661</v>
      </c>
      <c r="S131" s="1" t="n">
        <v>0</v>
      </c>
      <c r="T131" s="1" t="n">
        <v>0</v>
      </c>
      <c r="U131" s="1" t="n">
        <v>0</v>
      </c>
      <c r="V131" s="1" t="str">
        <f aca="false">CONCATENATE(2013,TEXT($A131,"000"))</f>
        <v>2013130</v>
      </c>
      <c r="W131" s="1" t="e">
        <f aca="false">VLOOKUP($C131,SezPart,3,FALSE())</f>
        <v>#N/A</v>
      </c>
      <c r="X131" s="1" t="n">
        <v>1</v>
      </c>
      <c r="Y131" s="9"/>
    </row>
    <row r="132" customFormat="false" ht="11.25" hidden="false" customHeight="false" outlineLevel="0" collapsed="false">
      <c r="A132" s="1" t="n">
        <v>131</v>
      </c>
      <c r="B132" s="9"/>
      <c r="D132" s="1" t="e">
        <f aca="false">VLOOKUP($C132,SezPart,2,FALSE())</f>
        <v>#N/A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f aca="false">SUM(G132:K132)</f>
        <v>0</v>
      </c>
      <c r="M132" s="5" t="n">
        <f aca="false">F132-L132</f>
        <v>0</v>
      </c>
      <c r="N132" s="1" t="n">
        <v>13</v>
      </c>
      <c r="O132" s="1" t="n">
        <v>79</v>
      </c>
      <c r="P132" s="1" t="n">
        <v>0</v>
      </c>
      <c r="Q132" s="1" t="n">
        <v>688</v>
      </c>
      <c r="R132" s="1" t="n">
        <v>661</v>
      </c>
      <c r="S132" s="1" t="n">
        <v>0</v>
      </c>
      <c r="T132" s="1" t="n">
        <v>0</v>
      </c>
      <c r="U132" s="1" t="n">
        <v>0</v>
      </c>
      <c r="V132" s="1" t="str">
        <f aca="false">CONCATENATE(2013,TEXT($A132,"000"))</f>
        <v>2013131</v>
      </c>
      <c r="W132" s="1" t="e">
        <f aca="false">VLOOKUP($C132,SezPart,3,FALSE())</f>
        <v>#N/A</v>
      </c>
      <c r="X132" s="1" t="n">
        <v>1</v>
      </c>
      <c r="Y132" s="9"/>
    </row>
    <row r="133" customFormat="false" ht="11.25" hidden="false" customHeight="false" outlineLevel="0" collapsed="false">
      <c r="A133" s="1" t="n">
        <v>132</v>
      </c>
      <c r="B133" s="9"/>
      <c r="D133" s="1" t="e">
        <f aca="false">VLOOKUP($C133,SezPart,2,FALSE())</f>
        <v>#N/A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f aca="false">SUM(G133:K133)</f>
        <v>0</v>
      </c>
      <c r="M133" s="5" t="n">
        <f aca="false">F133-L133</f>
        <v>0</v>
      </c>
      <c r="N133" s="1" t="n">
        <v>13</v>
      </c>
      <c r="O133" s="1" t="n">
        <v>79</v>
      </c>
      <c r="P133" s="1" t="n">
        <v>0</v>
      </c>
      <c r="Q133" s="1" t="n">
        <v>688</v>
      </c>
      <c r="R133" s="1" t="n">
        <v>661</v>
      </c>
      <c r="S133" s="1" t="n">
        <v>0</v>
      </c>
      <c r="T133" s="1" t="n">
        <v>0</v>
      </c>
      <c r="U133" s="1" t="n">
        <v>0</v>
      </c>
      <c r="V133" s="1" t="str">
        <f aca="false">CONCATENATE(2013,TEXT($A133,"000"))</f>
        <v>2013132</v>
      </c>
      <c r="W133" s="1" t="e">
        <f aca="false">VLOOKUP($C133,SezPart,3,FALSE())</f>
        <v>#N/A</v>
      </c>
      <c r="X133" s="1" t="n">
        <v>1</v>
      </c>
      <c r="Y133" s="9"/>
    </row>
    <row r="134" customFormat="false" ht="11.25" hidden="false" customHeight="false" outlineLevel="0" collapsed="false">
      <c r="A134" s="1" t="n">
        <v>133</v>
      </c>
      <c r="B134" s="9"/>
      <c r="D134" s="1" t="e">
        <f aca="false">VLOOKUP($C134,SezPart,2,FALSE())</f>
        <v>#N/A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f aca="false">SUM(G134:K134)</f>
        <v>0</v>
      </c>
      <c r="M134" s="5" t="n">
        <f aca="false">F134-L134</f>
        <v>0</v>
      </c>
      <c r="N134" s="1" t="n">
        <v>13</v>
      </c>
      <c r="O134" s="1" t="n">
        <v>79</v>
      </c>
      <c r="P134" s="1" t="n">
        <v>0</v>
      </c>
      <c r="Q134" s="1" t="n">
        <v>688</v>
      </c>
      <c r="R134" s="1" t="n">
        <v>661</v>
      </c>
      <c r="S134" s="1" t="n">
        <v>0</v>
      </c>
      <c r="T134" s="1" t="n">
        <v>0</v>
      </c>
      <c r="U134" s="1" t="n">
        <v>0</v>
      </c>
      <c r="V134" s="1" t="str">
        <f aca="false">CONCATENATE(2013,TEXT($A134,"000"))</f>
        <v>2013133</v>
      </c>
      <c r="W134" s="1" t="e">
        <f aca="false">VLOOKUP($C134,SezPart,3,FALSE())</f>
        <v>#N/A</v>
      </c>
      <c r="X134" s="1" t="n">
        <v>1</v>
      </c>
      <c r="Y134" s="9"/>
    </row>
    <row r="135" customFormat="false" ht="11.25" hidden="false" customHeight="false" outlineLevel="0" collapsed="false">
      <c r="A135" s="1" t="n">
        <v>134</v>
      </c>
      <c r="B135" s="9"/>
      <c r="D135" s="1" t="e">
        <f aca="false">VLOOKUP($C135,SezPart,2,FALSE())</f>
        <v>#N/A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f aca="false">SUM(G135:K135)</f>
        <v>0</v>
      </c>
      <c r="M135" s="5" t="n">
        <f aca="false">F135-L135</f>
        <v>0</v>
      </c>
      <c r="N135" s="1" t="n">
        <v>13</v>
      </c>
      <c r="O135" s="1" t="n">
        <v>79</v>
      </c>
      <c r="P135" s="1" t="n">
        <v>0</v>
      </c>
      <c r="Q135" s="1" t="n">
        <v>688</v>
      </c>
      <c r="R135" s="1" t="n">
        <v>661</v>
      </c>
      <c r="S135" s="1" t="n">
        <v>0</v>
      </c>
      <c r="T135" s="1" t="n">
        <v>0</v>
      </c>
      <c r="U135" s="1" t="n">
        <v>0</v>
      </c>
      <c r="V135" s="1" t="str">
        <f aca="false">CONCATENATE(2013,TEXT($A135,"000"))</f>
        <v>2013134</v>
      </c>
      <c r="W135" s="1" t="e">
        <f aca="false">VLOOKUP($C135,SezPart,3,FALSE())</f>
        <v>#N/A</v>
      </c>
      <c r="X135" s="1" t="n">
        <v>1</v>
      </c>
      <c r="Y135" s="9"/>
    </row>
    <row r="136" customFormat="false" ht="11.25" hidden="false" customHeight="false" outlineLevel="0" collapsed="false">
      <c r="A136" s="1" t="n">
        <v>135</v>
      </c>
      <c r="B136" s="9"/>
      <c r="D136" s="1" t="e">
        <f aca="false">VLOOKUP($C136,SezPart,2,FALSE())</f>
        <v>#N/A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f aca="false">SUM(G136:K136)</f>
        <v>0</v>
      </c>
      <c r="M136" s="5" t="n">
        <f aca="false">F136-L136</f>
        <v>0</v>
      </c>
      <c r="N136" s="1" t="n">
        <v>13</v>
      </c>
      <c r="O136" s="1" t="n">
        <v>79</v>
      </c>
      <c r="P136" s="1" t="n">
        <v>0</v>
      </c>
      <c r="Q136" s="1" t="n">
        <v>688</v>
      </c>
      <c r="R136" s="1" t="n">
        <v>661</v>
      </c>
      <c r="S136" s="1" t="n">
        <v>0</v>
      </c>
      <c r="T136" s="1" t="n">
        <v>0</v>
      </c>
      <c r="U136" s="1" t="n">
        <v>0</v>
      </c>
      <c r="V136" s="1" t="str">
        <f aca="false">CONCATENATE(2013,TEXT($A136,"000"))</f>
        <v>2013135</v>
      </c>
      <c r="W136" s="1" t="e">
        <f aca="false">VLOOKUP($C136,SezPart,3,FALSE())</f>
        <v>#N/A</v>
      </c>
      <c r="X136" s="1" t="n">
        <v>1</v>
      </c>
      <c r="Y136" s="9"/>
    </row>
    <row r="137" customFormat="false" ht="11.25" hidden="false" customHeight="false" outlineLevel="0" collapsed="false">
      <c r="A137" s="1" t="n">
        <v>136</v>
      </c>
      <c r="B137" s="9"/>
      <c r="D137" s="1" t="e">
        <f aca="false">VLOOKUP($C137,SezPart,2,FALSE())</f>
        <v>#N/A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f aca="false">SUM(G137:K137)</f>
        <v>0</v>
      </c>
      <c r="M137" s="5" t="n">
        <f aca="false">F137-L137</f>
        <v>0</v>
      </c>
      <c r="N137" s="1" t="n">
        <v>13</v>
      </c>
      <c r="O137" s="1" t="n">
        <v>79</v>
      </c>
      <c r="P137" s="1" t="n">
        <v>0</v>
      </c>
      <c r="Q137" s="1" t="n">
        <v>688</v>
      </c>
      <c r="R137" s="1" t="n">
        <v>661</v>
      </c>
      <c r="S137" s="1" t="n">
        <v>0</v>
      </c>
      <c r="T137" s="1" t="n">
        <v>0</v>
      </c>
      <c r="U137" s="1" t="n">
        <v>0</v>
      </c>
      <c r="V137" s="1" t="str">
        <f aca="false">CONCATENATE(2013,TEXT($A137,"000"))</f>
        <v>2013136</v>
      </c>
      <c r="W137" s="1" t="e">
        <f aca="false">VLOOKUP($C137,SezPart,3,FALSE())</f>
        <v>#N/A</v>
      </c>
      <c r="X137" s="1" t="n">
        <v>1</v>
      </c>
      <c r="Y137" s="9"/>
    </row>
    <row r="138" customFormat="false" ht="11.25" hidden="false" customHeight="false" outlineLevel="0" collapsed="false">
      <c r="A138" s="1" t="n">
        <v>137</v>
      </c>
      <c r="B138" s="9"/>
      <c r="D138" s="1" t="e">
        <f aca="false">VLOOKUP($C138,SezPart,2,FALSE())</f>
        <v>#N/A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f aca="false">SUM(G138:K138)</f>
        <v>0</v>
      </c>
      <c r="M138" s="5" t="n">
        <f aca="false">F138-L138</f>
        <v>0</v>
      </c>
      <c r="N138" s="1" t="n">
        <v>13</v>
      </c>
      <c r="O138" s="1" t="n">
        <v>79</v>
      </c>
      <c r="P138" s="1" t="n">
        <v>0</v>
      </c>
      <c r="Q138" s="1" t="n">
        <v>688</v>
      </c>
      <c r="R138" s="1" t="n">
        <v>661</v>
      </c>
      <c r="S138" s="1" t="n">
        <v>0</v>
      </c>
      <c r="T138" s="1" t="n">
        <v>0</v>
      </c>
      <c r="U138" s="1" t="n">
        <v>0</v>
      </c>
      <c r="V138" s="1" t="str">
        <f aca="false">CONCATENATE(2013,TEXT($A138,"000"))</f>
        <v>2013137</v>
      </c>
      <c r="W138" s="1" t="e">
        <f aca="false">VLOOKUP($C138,SezPart,3,FALSE())</f>
        <v>#N/A</v>
      </c>
      <c r="X138" s="1" t="n">
        <v>1</v>
      </c>
      <c r="Y138" s="9"/>
    </row>
    <row r="139" customFormat="false" ht="11.25" hidden="false" customHeight="false" outlineLevel="0" collapsed="false">
      <c r="A139" s="1" t="n">
        <v>138</v>
      </c>
      <c r="B139" s="9"/>
      <c r="D139" s="1" t="e">
        <f aca="false">VLOOKUP($C139,SezPart,2,FALSE())</f>
        <v>#N/A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f aca="false">SUM(G139:K139)</f>
        <v>0</v>
      </c>
      <c r="M139" s="5" t="n">
        <f aca="false">F139-L139</f>
        <v>0</v>
      </c>
      <c r="N139" s="1" t="n">
        <v>13</v>
      </c>
      <c r="O139" s="1" t="n">
        <v>79</v>
      </c>
      <c r="P139" s="1" t="n">
        <v>0</v>
      </c>
      <c r="Q139" s="1" t="n">
        <v>688</v>
      </c>
      <c r="R139" s="1" t="n">
        <v>661</v>
      </c>
      <c r="S139" s="1" t="n">
        <v>0</v>
      </c>
      <c r="T139" s="1" t="n">
        <v>0</v>
      </c>
      <c r="U139" s="1" t="n">
        <v>0</v>
      </c>
      <c r="V139" s="1" t="str">
        <f aca="false">CONCATENATE(2013,TEXT($A139,"000"))</f>
        <v>2013138</v>
      </c>
      <c r="W139" s="1" t="e">
        <f aca="false">VLOOKUP($C139,SezPart,3,FALSE())</f>
        <v>#N/A</v>
      </c>
      <c r="X139" s="1" t="n">
        <v>1</v>
      </c>
      <c r="Y139" s="9"/>
    </row>
    <row r="140" customFormat="false" ht="11.25" hidden="false" customHeight="false" outlineLevel="0" collapsed="false">
      <c r="A140" s="1" t="n">
        <v>139</v>
      </c>
      <c r="B140" s="9"/>
      <c r="D140" s="1" t="e">
        <f aca="false">VLOOKUP($C140,SezPart,2,FALSE())</f>
        <v>#N/A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f aca="false">SUM(G140:K140)</f>
        <v>0</v>
      </c>
      <c r="M140" s="5" t="n">
        <f aca="false">F140-L140</f>
        <v>0</v>
      </c>
      <c r="N140" s="1" t="n">
        <v>13</v>
      </c>
      <c r="O140" s="1" t="n">
        <v>79</v>
      </c>
      <c r="P140" s="1" t="n">
        <v>0</v>
      </c>
      <c r="Q140" s="1" t="n">
        <v>688</v>
      </c>
      <c r="R140" s="1" t="n">
        <v>661</v>
      </c>
      <c r="S140" s="1" t="n">
        <v>0</v>
      </c>
      <c r="T140" s="1" t="n">
        <v>0</v>
      </c>
      <c r="U140" s="1" t="n">
        <v>0</v>
      </c>
      <c r="V140" s="1" t="str">
        <f aca="false">CONCATENATE(2013,TEXT($A140,"000"))</f>
        <v>2013139</v>
      </c>
      <c r="W140" s="1" t="e">
        <f aca="false">VLOOKUP($C140,SezPart,3,FALSE())</f>
        <v>#N/A</v>
      </c>
      <c r="X140" s="1" t="n">
        <v>1</v>
      </c>
      <c r="Y140" s="9"/>
    </row>
    <row r="141" customFormat="false" ht="11.25" hidden="false" customHeight="false" outlineLevel="0" collapsed="false">
      <c r="A141" s="1" t="n">
        <v>140</v>
      </c>
      <c r="B141" s="9"/>
      <c r="D141" s="1" t="e">
        <f aca="false">VLOOKUP($C141,SezPart,2,FALSE())</f>
        <v>#N/A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f aca="false">SUM(G141:K141)</f>
        <v>0</v>
      </c>
      <c r="M141" s="5" t="n">
        <f aca="false">F141-L141</f>
        <v>0</v>
      </c>
      <c r="N141" s="1" t="n">
        <v>13</v>
      </c>
      <c r="O141" s="1" t="n">
        <v>79</v>
      </c>
      <c r="P141" s="1" t="n">
        <v>0</v>
      </c>
      <c r="Q141" s="1" t="n">
        <v>688</v>
      </c>
      <c r="R141" s="1" t="n">
        <v>661</v>
      </c>
      <c r="S141" s="1" t="n">
        <v>0</v>
      </c>
      <c r="T141" s="1" t="n">
        <v>0</v>
      </c>
      <c r="U141" s="1" t="n">
        <v>0</v>
      </c>
      <c r="V141" s="1" t="str">
        <f aca="false">CONCATENATE(2013,TEXT($A141,"000"))</f>
        <v>2013140</v>
      </c>
      <c r="W141" s="1" t="e">
        <f aca="false">VLOOKUP($C141,SezPart,3,FALSE())</f>
        <v>#N/A</v>
      </c>
      <c r="X141" s="1" t="n">
        <v>1</v>
      </c>
      <c r="Y141" s="9"/>
    </row>
    <row r="142" customFormat="false" ht="11.25" hidden="false" customHeight="false" outlineLevel="0" collapsed="false">
      <c r="A142" s="1" t="n">
        <v>141</v>
      </c>
      <c r="B142" s="9"/>
      <c r="D142" s="1" t="e">
        <f aca="false">VLOOKUP($C142,SezPart,2,FALSE())</f>
        <v>#N/A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f aca="false">SUM(G142:K142)</f>
        <v>0</v>
      </c>
      <c r="M142" s="5" t="n">
        <f aca="false">F142-L142</f>
        <v>0</v>
      </c>
      <c r="N142" s="1" t="n">
        <v>13</v>
      </c>
      <c r="O142" s="1" t="n">
        <v>79</v>
      </c>
      <c r="P142" s="1" t="n">
        <v>0</v>
      </c>
      <c r="Q142" s="1" t="n">
        <v>688</v>
      </c>
      <c r="R142" s="1" t="n">
        <v>661</v>
      </c>
      <c r="S142" s="1" t="n">
        <v>0</v>
      </c>
      <c r="T142" s="1" t="n">
        <v>0</v>
      </c>
      <c r="U142" s="1" t="n">
        <v>0</v>
      </c>
      <c r="V142" s="1" t="str">
        <f aca="false">CONCATENATE(2013,TEXT($A142,"000"))</f>
        <v>2013141</v>
      </c>
      <c r="W142" s="1" t="e">
        <f aca="false">VLOOKUP($C142,SezPart,3,FALSE())</f>
        <v>#N/A</v>
      </c>
      <c r="X142" s="1" t="n">
        <v>1</v>
      </c>
      <c r="Y142" s="9"/>
    </row>
    <row r="143" customFormat="false" ht="11.25" hidden="false" customHeight="false" outlineLevel="0" collapsed="false">
      <c r="A143" s="1" t="n">
        <v>142</v>
      </c>
      <c r="B143" s="9"/>
      <c r="D143" s="1" t="e">
        <f aca="false">VLOOKUP($C143,SezPart,2,FALSE())</f>
        <v>#N/A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f aca="false">SUM(G143:K143)</f>
        <v>0</v>
      </c>
      <c r="M143" s="5" t="n">
        <f aca="false">F143-L143</f>
        <v>0</v>
      </c>
      <c r="N143" s="1" t="n">
        <v>13</v>
      </c>
      <c r="O143" s="1" t="n">
        <v>79</v>
      </c>
      <c r="P143" s="1" t="n">
        <v>0</v>
      </c>
      <c r="Q143" s="1" t="n">
        <v>688</v>
      </c>
      <c r="R143" s="1" t="n">
        <v>661</v>
      </c>
      <c r="S143" s="1" t="n">
        <v>0</v>
      </c>
      <c r="T143" s="1" t="n">
        <v>0</v>
      </c>
      <c r="U143" s="1" t="n">
        <v>0</v>
      </c>
      <c r="V143" s="1" t="str">
        <f aca="false">CONCATENATE(2013,TEXT($A143,"000"))</f>
        <v>2013142</v>
      </c>
      <c r="W143" s="1" t="e">
        <f aca="false">VLOOKUP($C143,SezPart,3,FALSE())</f>
        <v>#N/A</v>
      </c>
      <c r="X143" s="1" t="n">
        <v>1</v>
      </c>
      <c r="Y143" s="9"/>
    </row>
    <row r="144" customFormat="false" ht="11.25" hidden="false" customHeight="false" outlineLevel="0" collapsed="false">
      <c r="A144" s="1" t="n">
        <v>143</v>
      </c>
      <c r="B144" s="9"/>
      <c r="D144" s="1" t="e">
        <f aca="false">VLOOKUP($C144,SezPart,2,FALSE())</f>
        <v>#N/A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f aca="false">SUM(G144:K144)</f>
        <v>0</v>
      </c>
      <c r="M144" s="5" t="n">
        <f aca="false">F144-L144</f>
        <v>0</v>
      </c>
      <c r="N144" s="1" t="n">
        <v>13</v>
      </c>
      <c r="O144" s="1" t="n">
        <v>79</v>
      </c>
      <c r="P144" s="1" t="n">
        <v>0</v>
      </c>
      <c r="Q144" s="1" t="n">
        <v>688</v>
      </c>
      <c r="R144" s="1" t="n">
        <v>661</v>
      </c>
      <c r="S144" s="1" t="n">
        <v>0</v>
      </c>
      <c r="T144" s="1" t="n">
        <v>0</v>
      </c>
      <c r="U144" s="1" t="n">
        <v>0</v>
      </c>
      <c r="V144" s="1" t="str">
        <f aca="false">CONCATENATE(2013,TEXT($A144,"000"))</f>
        <v>2013143</v>
      </c>
      <c r="W144" s="1" t="e">
        <f aca="false">VLOOKUP($C144,SezPart,3,FALSE())</f>
        <v>#N/A</v>
      </c>
      <c r="X144" s="1" t="n">
        <v>1</v>
      </c>
      <c r="Y144" s="9"/>
    </row>
    <row r="145" customFormat="false" ht="11.25" hidden="false" customHeight="false" outlineLevel="0" collapsed="false">
      <c r="A145" s="1" t="n">
        <v>144</v>
      </c>
      <c r="B145" s="9"/>
      <c r="D145" s="1" t="e">
        <f aca="false">VLOOKUP($C145,SezPart,2,FALSE())</f>
        <v>#N/A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f aca="false">SUM(G145:K145)</f>
        <v>0</v>
      </c>
      <c r="M145" s="5" t="n">
        <f aca="false">F145-L145</f>
        <v>0</v>
      </c>
      <c r="N145" s="1" t="n">
        <v>13</v>
      </c>
      <c r="O145" s="1" t="n">
        <v>79</v>
      </c>
      <c r="P145" s="1" t="n">
        <v>0</v>
      </c>
      <c r="Q145" s="1" t="n">
        <v>688</v>
      </c>
      <c r="R145" s="1" t="n">
        <v>661</v>
      </c>
      <c r="S145" s="1" t="n">
        <v>0</v>
      </c>
      <c r="T145" s="1" t="n">
        <v>0</v>
      </c>
      <c r="U145" s="1" t="n">
        <v>0</v>
      </c>
      <c r="V145" s="1" t="str">
        <f aca="false">CONCATENATE(2013,TEXT($A145,"000"))</f>
        <v>2013144</v>
      </c>
      <c r="W145" s="1" t="e">
        <f aca="false">VLOOKUP($C145,SezPart,3,FALSE())</f>
        <v>#N/A</v>
      </c>
      <c r="X145" s="1" t="n">
        <v>1</v>
      </c>
      <c r="Y145" s="9"/>
    </row>
    <row r="146" customFormat="false" ht="11.25" hidden="false" customHeight="false" outlineLevel="0" collapsed="false">
      <c r="A146" s="1" t="n">
        <v>145</v>
      </c>
      <c r="B146" s="9"/>
      <c r="D146" s="1" t="e">
        <f aca="false">VLOOKUP($C146,SezPart,2,FALSE())</f>
        <v>#N/A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f aca="false">SUM(G146:K146)</f>
        <v>0</v>
      </c>
      <c r="M146" s="5" t="n">
        <f aca="false">F146-L146</f>
        <v>0</v>
      </c>
      <c r="N146" s="1" t="n">
        <v>13</v>
      </c>
      <c r="O146" s="1" t="n">
        <v>79</v>
      </c>
      <c r="P146" s="1" t="n">
        <v>0</v>
      </c>
      <c r="Q146" s="1" t="n">
        <v>688</v>
      </c>
      <c r="R146" s="1" t="n">
        <v>661</v>
      </c>
      <c r="S146" s="1" t="n">
        <v>0</v>
      </c>
      <c r="T146" s="1" t="n">
        <v>0</v>
      </c>
      <c r="U146" s="1" t="n">
        <v>0</v>
      </c>
      <c r="V146" s="1" t="str">
        <f aca="false">CONCATENATE(2013,TEXT($A146,"000"))</f>
        <v>2013145</v>
      </c>
      <c r="W146" s="1" t="e">
        <f aca="false">VLOOKUP($C146,SezPart,3,FALSE())</f>
        <v>#N/A</v>
      </c>
      <c r="X146" s="1" t="n">
        <v>1</v>
      </c>
      <c r="Y146" s="9"/>
    </row>
    <row r="147" customFormat="false" ht="11.25" hidden="false" customHeight="false" outlineLevel="0" collapsed="false">
      <c r="A147" s="1" t="n">
        <v>146</v>
      </c>
      <c r="B147" s="9"/>
      <c r="D147" s="1" t="e">
        <f aca="false">VLOOKUP($C147,SezPart,2,FALSE())</f>
        <v>#N/A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f aca="false">SUM(G147:K147)</f>
        <v>0</v>
      </c>
      <c r="M147" s="5" t="n">
        <f aca="false">F147-L147</f>
        <v>0</v>
      </c>
      <c r="N147" s="1" t="n">
        <v>13</v>
      </c>
      <c r="O147" s="1" t="n">
        <v>79</v>
      </c>
      <c r="P147" s="1" t="n">
        <v>0</v>
      </c>
      <c r="Q147" s="1" t="n">
        <v>688</v>
      </c>
      <c r="R147" s="1" t="n">
        <v>661</v>
      </c>
      <c r="S147" s="1" t="n">
        <v>0</v>
      </c>
      <c r="T147" s="1" t="n">
        <v>0</v>
      </c>
      <c r="U147" s="1" t="n">
        <v>0</v>
      </c>
      <c r="V147" s="1" t="str">
        <f aca="false">CONCATENATE(2013,TEXT($A147,"000"))</f>
        <v>2013146</v>
      </c>
      <c r="W147" s="1" t="e">
        <f aca="false">VLOOKUP($C147,SezPart,3,FALSE())</f>
        <v>#N/A</v>
      </c>
      <c r="X147" s="1" t="n">
        <v>1</v>
      </c>
      <c r="Y147" s="9"/>
    </row>
    <row r="148" customFormat="false" ht="11.25" hidden="false" customHeight="false" outlineLevel="0" collapsed="false">
      <c r="A148" s="1" t="n">
        <v>147</v>
      </c>
      <c r="B148" s="9"/>
      <c r="D148" s="1" t="e">
        <f aca="false">VLOOKUP($C148,SezPart,2,FALSE())</f>
        <v>#N/A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f aca="false">SUM(G148:K148)</f>
        <v>0</v>
      </c>
      <c r="M148" s="5" t="n">
        <f aca="false">F148-L148</f>
        <v>0</v>
      </c>
      <c r="N148" s="1" t="n">
        <v>13</v>
      </c>
      <c r="O148" s="1" t="n">
        <v>79</v>
      </c>
      <c r="P148" s="1" t="n">
        <v>0</v>
      </c>
      <c r="Q148" s="1" t="n">
        <v>688</v>
      </c>
      <c r="R148" s="1" t="n">
        <v>661</v>
      </c>
      <c r="S148" s="1" t="n">
        <v>0</v>
      </c>
      <c r="T148" s="1" t="n">
        <v>0</v>
      </c>
      <c r="U148" s="1" t="n">
        <v>0</v>
      </c>
      <c r="V148" s="1" t="str">
        <f aca="false">CONCATENATE(2013,TEXT($A148,"000"))</f>
        <v>2013147</v>
      </c>
      <c r="W148" s="1" t="e">
        <f aca="false">VLOOKUP($C148,SezPart,3,FALSE())</f>
        <v>#N/A</v>
      </c>
      <c r="X148" s="1" t="n">
        <v>1</v>
      </c>
      <c r="Y148" s="9"/>
    </row>
    <row r="149" customFormat="false" ht="11.25" hidden="false" customHeight="false" outlineLevel="0" collapsed="false">
      <c r="A149" s="1" t="n">
        <v>148</v>
      </c>
      <c r="B149" s="9"/>
      <c r="D149" s="1" t="e">
        <f aca="false">VLOOKUP($C149,SezPart,2,FALSE())</f>
        <v>#N/A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f aca="false">SUM(G149:K149)</f>
        <v>0</v>
      </c>
      <c r="M149" s="5" t="n">
        <f aca="false">F149-L149</f>
        <v>0</v>
      </c>
      <c r="N149" s="1" t="n">
        <v>13</v>
      </c>
      <c r="O149" s="1" t="n">
        <v>79</v>
      </c>
      <c r="P149" s="1" t="n">
        <v>0</v>
      </c>
      <c r="Q149" s="1" t="n">
        <v>688</v>
      </c>
      <c r="R149" s="1" t="n">
        <v>661</v>
      </c>
      <c r="S149" s="1" t="n">
        <v>0</v>
      </c>
      <c r="T149" s="1" t="n">
        <v>0</v>
      </c>
      <c r="U149" s="1" t="n">
        <v>0</v>
      </c>
      <c r="V149" s="1" t="str">
        <f aca="false">CONCATENATE(2013,TEXT($A149,"000"))</f>
        <v>2013148</v>
      </c>
      <c r="W149" s="1" t="e">
        <f aca="false">VLOOKUP($C149,SezPart,3,FALSE())</f>
        <v>#N/A</v>
      </c>
      <c r="X149" s="1" t="n">
        <v>1</v>
      </c>
      <c r="Y149" s="9"/>
    </row>
    <row r="150" customFormat="false" ht="11.25" hidden="false" customHeight="false" outlineLevel="0" collapsed="false">
      <c r="A150" s="1" t="n">
        <v>149</v>
      </c>
      <c r="B150" s="9"/>
      <c r="D150" s="1" t="e">
        <f aca="false">VLOOKUP($C150,SezPart,2,FALSE())</f>
        <v>#N/A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f aca="false">SUM(G150:K150)</f>
        <v>0</v>
      </c>
      <c r="M150" s="5" t="n">
        <f aca="false">F150-L150</f>
        <v>0</v>
      </c>
      <c r="N150" s="1" t="n">
        <v>13</v>
      </c>
      <c r="O150" s="1" t="n">
        <v>79</v>
      </c>
      <c r="P150" s="1" t="n">
        <v>0</v>
      </c>
      <c r="Q150" s="1" t="n">
        <v>688</v>
      </c>
      <c r="R150" s="1" t="n">
        <v>661</v>
      </c>
      <c r="S150" s="1" t="n">
        <v>0</v>
      </c>
      <c r="T150" s="1" t="n">
        <v>0</v>
      </c>
      <c r="U150" s="1" t="n">
        <v>0</v>
      </c>
      <c r="V150" s="1" t="str">
        <f aca="false">CONCATENATE(2013,TEXT($A150,"000"))</f>
        <v>2013149</v>
      </c>
      <c r="W150" s="1" t="e">
        <f aca="false">VLOOKUP($C150,SezPart,3,FALSE())</f>
        <v>#N/A</v>
      </c>
      <c r="X150" s="1" t="n">
        <v>1</v>
      </c>
      <c r="Y150" s="9"/>
    </row>
    <row r="151" customFormat="false" ht="11.25" hidden="false" customHeight="false" outlineLevel="0" collapsed="false">
      <c r="A151" s="1" t="n">
        <v>150</v>
      </c>
      <c r="B151" s="9"/>
      <c r="D151" s="1" t="e">
        <f aca="false">VLOOKUP($C151,SezPart,2,FALSE())</f>
        <v>#N/A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f aca="false">SUM(G151:K151)</f>
        <v>0</v>
      </c>
      <c r="M151" s="5" t="n">
        <f aca="false">F151-L151</f>
        <v>0</v>
      </c>
      <c r="N151" s="1" t="n">
        <v>13</v>
      </c>
      <c r="O151" s="1" t="n">
        <v>79</v>
      </c>
      <c r="P151" s="1" t="n">
        <v>0</v>
      </c>
      <c r="Q151" s="1" t="n">
        <v>688</v>
      </c>
      <c r="R151" s="1" t="n">
        <v>661</v>
      </c>
      <c r="S151" s="1" t="n">
        <v>0</v>
      </c>
      <c r="T151" s="1" t="n">
        <v>0</v>
      </c>
      <c r="U151" s="1" t="n">
        <v>0</v>
      </c>
      <c r="V151" s="1" t="str">
        <f aca="false">CONCATENATE(2013,TEXT($A151,"000"))</f>
        <v>2013150</v>
      </c>
      <c r="W151" s="1" t="e">
        <f aca="false">VLOOKUP($C151,SezPart,3,FALSE())</f>
        <v>#N/A</v>
      </c>
      <c r="X151" s="1" t="n">
        <v>1</v>
      </c>
      <c r="Y151" s="9"/>
    </row>
    <row r="152" customFormat="false" ht="11.25" hidden="false" customHeight="false" outlineLevel="0" collapsed="false">
      <c r="A152" s="1" t="n">
        <v>151</v>
      </c>
      <c r="B152" s="9"/>
      <c r="D152" s="1" t="e">
        <f aca="false">VLOOKUP($C152,SezPart,2,FALSE())</f>
        <v>#N/A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f aca="false">SUM(G152:K152)</f>
        <v>0</v>
      </c>
      <c r="M152" s="5" t="n">
        <f aca="false">F152-L152</f>
        <v>0</v>
      </c>
      <c r="N152" s="1" t="n">
        <v>13</v>
      </c>
      <c r="O152" s="1" t="n">
        <v>79</v>
      </c>
      <c r="P152" s="1" t="n">
        <v>0</v>
      </c>
      <c r="Q152" s="1" t="n">
        <v>688</v>
      </c>
      <c r="R152" s="1" t="n">
        <v>661</v>
      </c>
      <c r="S152" s="1" t="n">
        <v>0</v>
      </c>
      <c r="T152" s="1" t="n">
        <v>0</v>
      </c>
      <c r="U152" s="1" t="n">
        <v>0</v>
      </c>
      <c r="V152" s="1" t="str">
        <f aca="false">CONCATENATE(2013,TEXT($A152,"000"))</f>
        <v>2013151</v>
      </c>
      <c r="W152" s="1" t="e">
        <f aca="false">VLOOKUP($C152,SezPart,3,FALSE())</f>
        <v>#N/A</v>
      </c>
      <c r="X152" s="1" t="n">
        <v>1</v>
      </c>
      <c r="Y152" s="9"/>
    </row>
    <row r="153" customFormat="false" ht="11.25" hidden="false" customHeight="false" outlineLevel="0" collapsed="false">
      <c r="A153" s="1" t="n">
        <v>152</v>
      </c>
      <c r="B153" s="9"/>
      <c r="D153" s="1" t="e">
        <f aca="false">VLOOKUP($C153,SezPart,2,FALSE())</f>
        <v>#N/A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f aca="false">SUM(G153:K153)</f>
        <v>0</v>
      </c>
      <c r="M153" s="5" t="n">
        <f aca="false">F153-L153</f>
        <v>0</v>
      </c>
      <c r="N153" s="1" t="n">
        <v>13</v>
      </c>
      <c r="O153" s="1" t="n">
        <v>79</v>
      </c>
      <c r="P153" s="1" t="n">
        <v>0</v>
      </c>
      <c r="Q153" s="1" t="n">
        <v>688</v>
      </c>
      <c r="R153" s="1" t="n">
        <v>661</v>
      </c>
      <c r="S153" s="1" t="n">
        <v>0</v>
      </c>
      <c r="T153" s="1" t="n">
        <v>0</v>
      </c>
      <c r="U153" s="1" t="n">
        <v>0</v>
      </c>
      <c r="V153" s="1" t="str">
        <f aca="false">CONCATENATE(2013,TEXT($A153,"000"))</f>
        <v>2013152</v>
      </c>
      <c r="W153" s="1" t="e">
        <f aca="false">VLOOKUP($C153,SezPart,3,FALSE())</f>
        <v>#N/A</v>
      </c>
      <c r="X153" s="1" t="n">
        <v>1</v>
      </c>
      <c r="Y153" s="9"/>
    </row>
    <row r="154" customFormat="false" ht="11.25" hidden="false" customHeight="false" outlineLevel="0" collapsed="false">
      <c r="A154" s="1" t="n">
        <v>153</v>
      </c>
      <c r="B154" s="9"/>
      <c r="D154" s="1" t="e">
        <f aca="false">VLOOKUP($C154,SezPart,2,FALSE())</f>
        <v>#N/A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f aca="false">SUM(G154:K154)</f>
        <v>0</v>
      </c>
      <c r="M154" s="5" t="n">
        <f aca="false">F154-L154</f>
        <v>0</v>
      </c>
      <c r="N154" s="1" t="n">
        <v>13</v>
      </c>
      <c r="O154" s="1" t="n">
        <v>79</v>
      </c>
      <c r="P154" s="1" t="n">
        <v>0</v>
      </c>
      <c r="Q154" s="1" t="n">
        <v>688</v>
      </c>
      <c r="R154" s="1" t="n">
        <v>661</v>
      </c>
      <c r="S154" s="1" t="n">
        <v>0</v>
      </c>
      <c r="T154" s="1" t="n">
        <v>0</v>
      </c>
      <c r="U154" s="1" t="n">
        <v>0</v>
      </c>
      <c r="V154" s="1" t="str">
        <f aca="false">CONCATENATE(2013,TEXT($A154,"000"))</f>
        <v>2013153</v>
      </c>
      <c r="W154" s="1" t="e">
        <f aca="false">VLOOKUP($C154,SezPart,3,FALSE())</f>
        <v>#N/A</v>
      </c>
      <c r="X154" s="1" t="n">
        <v>1</v>
      </c>
      <c r="Y154" s="9"/>
    </row>
    <row r="155" customFormat="false" ht="11.25" hidden="false" customHeight="false" outlineLevel="0" collapsed="false">
      <c r="A155" s="1" t="n">
        <v>154</v>
      </c>
      <c r="B155" s="9"/>
      <c r="D155" s="1" t="e">
        <f aca="false">VLOOKUP($C155,SezPart,2,FALSE())</f>
        <v>#N/A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f aca="false">SUM(G155:K155)</f>
        <v>0</v>
      </c>
      <c r="M155" s="5" t="n">
        <f aca="false">F155-L155</f>
        <v>0</v>
      </c>
      <c r="N155" s="1" t="n">
        <v>13</v>
      </c>
      <c r="O155" s="1" t="n">
        <v>79</v>
      </c>
      <c r="P155" s="1" t="n">
        <v>0</v>
      </c>
      <c r="Q155" s="1" t="n">
        <v>688</v>
      </c>
      <c r="R155" s="1" t="n">
        <v>661</v>
      </c>
      <c r="S155" s="1" t="n">
        <v>0</v>
      </c>
      <c r="T155" s="1" t="n">
        <v>0</v>
      </c>
      <c r="U155" s="1" t="n">
        <v>0</v>
      </c>
      <c r="V155" s="1" t="str">
        <f aca="false">CONCATENATE(2013,TEXT($A155,"000"))</f>
        <v>2013154</v>
      </c>
      <c r="W155" s="1" t="e">
        <f aca="false">VLOOKUP($C155,SezPart,3,FALSE())</f>
        <v>#N/A</v>
      </c>
      <c r="X155" s="1" t="n">
        <v>1</v>
      </c>
      <c r="Y155" s="9"/>
    </row>
    <row r="156" customFormat="false" ht="11.25" hidden="false" customHeight="false" outlineLevel="0" collapsed="false">
      <c r="A156" s="1" t="n">
        <v>155</v>
      </c>
      <c r="B156" s="9"/>
      <c r="D156" s="1" t="e">
        <f aca="false">VLOOKUP($C156,SezPart,2,FALSE())</f>
        <v>#N/A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f aca="false">SUM(G156:K156)</f>
        <v>0</v>
      </c>
      <c r="M156" s="5" t="n">
        <f aca="false">F156-L156</f>
        <v>0</v>
      </c>
      <c r="N156" s="1" t="n">
        <v>13</v>
      </c>
      <c r="O156" s="1" t="n">
        <v>79</v>
      </c>
      <c r="P156" s="1" t="n">
        <v>0</v>
      </c>
      <c r="Q156" s="1" t="n">
        <v>688</v>
      </c>
      <c r="R156" s="1" t="n">
        <v>661</v>
      </c>
      <c r="S156" s="1" t="n">
        <v>0</v>
      </c>
      <c r="T156" s="1" t="n">
        <v>0</v>
      </c>
      <c r="U156" s="1" t="n">
        <v>0</v>
      </c>
      <c r="V156" s="1" t="str">
        <f aca="false">CONCATENATE(2013,TEXT($A156,"000"))</f>
        <v>2013155</v>
      </c>
      <c r="W156" s="1" t="e">
        <f aca="false">VLOOKUP($C156,SezPart,3,FALSE())</f>
        <v>#N/A</v>
      </c>
      <c r="X156" s="1" t="n">
        <v>1</v>
      </c>
      <c r="Y156" s="9"/>
    </row>
    <row r="157" customFormat="false" ht="11.25" hidden="false" customHeight="false" outlineLevel="0" collapsed="false">
      <c r="A157" s="1" t="n">
        <v>156</v>
      </c>
      <c r="B157" s="9"/>
      <c r="D157" s="1" t="e">
        <f aca="false">VLOOKUP($C157,SezPart,2,FALSE())</f>
        <v>#N/A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f aca="false">SUM(G157:K157)</f>
        <v>0</v>
      </c>
      <c r="M157" s="5" t="n">
        <f aca="false">F157-L157</f>
        <v>0</v>
      </c>
      <c r="N157" s="1" t="n">
        <v>13</v>
      </c>
      <c r="O157" s="1" t="n">
        <v>79</v>
      </c>
      <c r="P157" s="1" t="n">
        <v>0</v>
      </c>
      <c r="Q157" s="1" t="n">
        <v>688</v>
      </c>
      <c r="R157" s="1" t="n">
        <v>661</v>
      </c>
      <c r="S157" s="1" t="n">
        <v>0</v>
      </c>
      <c r="T157" s="1" t="n">
        <v>0</v>
      </c>
      <c r="U157" s="1" t="n">
        <v>0</v>
      </c>
      <c r="V157" s="1" t="str">
        <f aca="false">CONCATENATE(2013,TEXT($A157,"000"))</f>
        <v>2013156</v>
      </c>
      <c r="W157" s="1" t="e">
        <f aca="false">VLOOKUP($C157,SezPart,3,FALSE())</f>
        <v>#N/A</v>
      </c>
      <c r="X157" s="1" t="n">
        <v>1</v>
      </c>
      <c r="Y157" s="9"/>
    </row>
    <row r="158" customFormat="false" ht="11.25" hidden="false" customHeight="false" outlineLevel="0" collapsed="false">
      <c r="A158" s="1" t="n">
        <v>157</v>
      </c>
      <c r="B158" s="9"/>
      <c r="D158" s="1" t="e">
        <f aca="false">VLOOKUP($C158,SezPart,2,FALSE())</f>
        <v>#N/A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f aca="false">SUM(G158:K158)</f>
        <v>0</v>
      </c>
      <c r="M158" s="5" t="n">
        <f aca="false">F158-L158</f>
        <v>0</v>
      </c>
      <c r="N158" s="1" t="n">
        <v>13</v>
      </c>
      <c r="O158" s="1" t="n">
        <v>79</v>
      </c>
      <c r="P158" s="1" t="n">
        <v>0</v>
      </c>
      <c r="Q158" s="1" t="n">
        <v>688</v>
      </c>
      <c r="R158" s="1" t="n">
        <v>661</v>
      </c>
      <c r="S158" s="1" t="n">
        <v>0</v>
      </c>
      <c r="T158" s="1" t="n">
        <v>0</v>
      </c>
      <c r="U158" s="1" t="n">
        <v>0</v>
      </c>
      <c r="V158" s="1" t="str">
        <f aca="false">CONCATENATE(2013,TEXT($A158,"000"))</f>
        <v>2013157</v>
      </c>
      <c r="W158" s="1" t="e">
        <f aca="false">VLOOKUP($C158,SezPart,3,FALSE())</f>
        <v>#N/A</v>
      </c>
      <c r="X158" s="1" t="n">
        <v>1</v>
      </c>
      <c r="Y158" s="9"/>
    </row>
    <row r="159" customFormat="false" ht="11.25" hidden="false" customHeight="false" outlineLevel="0" collapsed="false">
      <c r="A159" s="1" t="n">
        <v>158</v>
      </c>
      <c r="B159" s="9"/>
      <c r="D159" s="1" t="e">
        <f aca="false">VLOOKUP($C159,SezPart,2,FALSE())</f>
        <v>#N/A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f aca="false">SUM(G159:K159)</f>
        <v>0</v>
      </c>
      <c r="M159" s="5" t="n">
        <f aca="false">F159-L159</f>
        <v>0</v>
      </c>
      <c r="N159" s="1" t="n">
        <v>13</v>
      </c>
      <c r="O159" s="1" t="n">
        <v>79</v>
      </c>
      <c r="P159" s="1" t="n">
        <v>0</v>
      </c>
      <c r="Q159" s="1" t="n">
        <v>688</v>
      </c>
      <c r="R159" s="1" t="n">
        <v>661</v>
      </c>
      <c r="S159" s="1" t="n">
        <v>0</v>
      </c>
      <c r="T159" s="1" t="n">
        <v>0</v>
      </c>
      <c r="U159" s="1" t="n">
        <v>0</v>
      </c>
      <c r="V159" s="1" t="str">
        <f aca="false">CONCATENATE(2013,TEXT($A159,"000"))</f>
        <v>2013158</v>
      </c>
      <c r="W159" s="1" t="e">
        <f aca="false">VLOOKUP($C159,SezPart,3,FALSE())</f>
        <v>#N/A</v>
      </c>
      <c r="X159" s="1" t="n">
        <v>1</v>
      </c>
      <c r="Y159" s="9"/>
    </row>
    <row r="160" customFormat="false" ht="11.25" hidden="false" customHeight="false" outlineLevel="0" collapsed="false">
      <c r="A160" s="1" t="n">
        <v>159</v>
      </c>
      <c r="B160" s="9"/>
      <c r="D160" s="1" t="e">
        <f aca="false">VLOOKUP($C160,SezPart,2,FALSE())</f>
        <v>#N/A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f aca="false">SUM(G160:K160)</f>
        <v>0</v>
      </c>
      <c r="M160" s="5" t="n">
        <f aca="false">F160-L160</f>
        <v>0</v>
      </c>
      <c r="N160" s="1" t="n">
        <v>13</v>
      </c>
      <c r="O160" s="1" t="n">
        <v>79</v>
      </c>
      <c r="P160" s="1" t="n">
        <v>0</v>
      </c>
      <c r="Q160" s="1" t="n">
        <v>688</v>
      </c>
      <c r="R160" s="1" t="n">
        <v>661</v>
      </c>
      <c r="S160" s="1" t="n">
        <v>0</v>
      </c>
      <c r="T160" s="1" t="n">
        <v>0</v>
      </c>
      <c r="U160" s="1" t="n">
        <v>0</v>
      </c>
      <c r="V160" s="1" t="str">
        <f aca="false">CONCATENATE(2013,TEXT($A160,"000"))</f>
        <v>2013159</v>
      </c>
      <c r="W160" s="1" t="e">
        <f aca="false">VLOOKUP($C160,SezPart,3,FALSE())</f>
        <v>#N/A</v>
      </c>
      <c r="X160" s="1" t="n">
        <v>1</v>
      </c>
      <c r="Y160" s="9"/>
    </row>
    <row r="161" customFormat="false" ht="11.25" hidden="false" customHeight="false" outlineLevel="0" collapsed="false">
      <c r="A161" s="1" t="n">
        <v>160</v>
      </c>
      <c r="B161" s="9"/>
      <c r="D161" s="1" t="e">
        <f aca="false">VLOOKUP($C161,SezPart,2,FALSE())</f>
        <v>#N/A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f aca="false">SUM(G161:K161)</f>
        <v>0</v>
      </c>
      <c r="M161" s="5" t="n">
        <f aca="false">F161-L161</f>
        <v>0</v>
      </c>
      <c r="N161" s="1" t="n">
        <v>13</v>
      </c>
      <c r="O161" s="1" t="n">
        <v>79</v>
      </c>
      <c r="P161" s="1" t="n">
        <v>0</v>
      </c>
      <c r="Q161" s="1" t="n">
        <v>688</v>
      </c>
      <c r="R161" s="1" t="n">
        <v>661</v>
      </c>
      <c r="S161" s="1" t="n">
        <v>0</v>
      </c>
      <c r="T161" s="1" t="n">
        <v>0</v>
      </c>
      <c r="U161" s="1" t="n">
        <v>0</v>
      </c>
      <c r="V161" s="1" t="str">
        <f aca="false">CONCATENATE(2013,TEXT($A161,"000"))</f>
        <v>2013160</v>
      </c>
      <c r="W161" s="1" t="e">
        <f aca="false">VLOOKUP($C161,SezPart,3,FALSE())</f>
        <v>#N/A</v>
      </c>
      <c r="X161" s="1" t="n">
        <v>1</v>
      </c>
      <c r="Y161" s="9"/>
    </row>
    <row r="162" customFormat="false" ht="11.25" hidden="false" customHeight="false" outlineLevel="0" collapsed="false">
      <c r="A162" s="1" t="n">
        <v>161</v>
      </c>
      <c r="B162" s="9"/>
      <c r="D162" s="1" t="e">
        <f aca="false">VLOOKUP($C162,SezPart,2,FALSE())</f>
        <v>#N/A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f aca="false">SUM(G162:K162)</f>
        <v>0</v>
      </c>
      <c r="M162" s="5" t="n">
        <f aca="false">F162-L162</f>
        <v>0</v>
      </c>
      <c r="N162" s="1" t="n">
        <v>13</v>
      </c>
      <c r="O162" s="1" t="n">
        <v>79</v>
      </c>
      <c r="P162" s="1" t="n">
        <v>0</v>
      </c>
      <c r="Q162" s="1" t="n">
        <v>688</v>
      </c>
      <c r="R162" s="1" t="n">
        <v>661</v>
      </c>
      <c r="S162" s="1" t="n">
        <v>0</v>
      </c>
      <c r="T162" s="1" t="n">
        <v>0</v>
      </c>
      <c r="U162" s="1" t="n">
        <v>0</v>
      </c>
      <c r="V162" s="1" t="str">
        <f aca="false">CONCATENATE(2013,TEXT($A162,"000"))</f>
        <v>2013161</v>
      </c>
      <c r="W162" s="1" t="e">
        <f aca="false">VLOOKUP($C162,SezPart,3,FALSE())</f>
        <v>#N/A</v>
      </c>
      <c r="X162" s="1" t="n">
        <v>1</v>
      </c>
      <c r="Y162" s="9"/>
    </row>
    <row r="163" customFormat="false" ht="11.25" hidden="false" customHeight="false" outlineLevel="0" collapsed="false">
      <c r="A163" s="1" t="n">
        <v>162</v>
      </c>
      <c r="B163" s="9"/>
      <c r="D163" s="1" t="e">
        <f aca="false">VLOOKUP($C163,SezPart,2,FALSE())</f>
        <v>#N/A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f aca="false">SUM(G163:K163)</f>
        <v>0</v>
      </c>
      <c r="M163" s="5" t="n">
        <f aca="false">F163-L163</f>
        <v>0</v>
      </c>
      <c r="N163" s="1" t="n">
        <v>13</v>
      </c>
      <c r="O163" s="1" t="n">
        <v>79</v>
      </c>
      <c r="P163" s="1" t="n">
        <v>0</v>
      </c>
      <c r="Q163" s="1" t="n">
        <v>688</v>
      </c>
      <c r="R163" s="1" t="n">
        <v>661</v>
      </c>
      <c r="S163" s="1" t="n">
        <v>0</v>
      </c>
      <c r="T163" s="1" t="n">
        <v>0</v>
      </c>
      <c r="U163" s="1" t="n">
        <v>0</v>
      </c>
      <c r="V163" s="1" t="str">
        <f aca="false">CONCATENATE(2013,TEXT($A163,"000"))</f>
        <v>2013162</v>
      </c>
      <c r="W163" s="1" t="e">
        <f aca="false">VLOOKUP($C163,SezPart,3,FALSE())</f>
        <v>#N/A</v>
      </c>
      <c r="X163" s="1" t="n">
        <v>1</v>
      </c>
      <c r="Y163" s="9"/>
    </row>
    <row r="164" customFormat="false" ht="11.25" hidden="false" customHeight="false" outlineLevel="0" collapsed="false">
      <c r="A164" s="1" t="n">
        <v>163</v>
      </c>
      <c r="B164" s="9"/>
      <c r="D164" s="1" t="e">
        <f aca="false">VLOOKUP($C164,SezPart,2,FALSE())</f>
        <v>#N/A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f aca="false">SUM(G164:K164)</f>
        <v>0</v>
      </c>
      <c r="M164" s="5" t="n">
        <f aca="false">F164-L164</f>
        <v>0</v>
      </c>
      <c r="N164" s="1" t="n">
        <v>13</v>
      </c>
      <c r="O164" s="1" t="n">
        <v>79</v>
      </c>
      <c r="P164" s="1" t="n">
        <v>0</v>
      </c>
      <c r="Q164" s="1" t="n">
        <v>688</v>
      </c>
      <c r="R164" s="1" t="n">
        <v>661</v>
      </c>
      <c r="S164" s="1" t="n">
        <v>0</v>
      </c>
      <c r="T164" s="1" t="n">
        <v>0</v>
      </c>
      <c r="U164" s="1" t="n">
        <v>0</v>
      </c>
      <c r="V164" s="1" t="str">
        <f aca="false">CONCATENATE(2013,TEXT($A164,"000"))</f>
        <v>2013163</v>
      </c>
      <c r="W164" s="1" t="e">
        <f aca="false">VLOOKUP($C164,SezPart,3,FALSE())</f>
        <v>#N/A</v>
      </c>
      <c r="X164" s="1" t="n">
        <v>1</v>
      </c>
      <c r="Y164" s="9"/>
    </row>
    <row r="165" customFormat="false" ht="11.25" hidden="false" customHeight="false" outlineLevel="0" collapsed="false">
      <c r="A165" s="1" t="n">
        <v>164</v>
      </c>
      <c r="B165" s="9"/>
      <c r="D165" s="1" t="e">
        <f aca="false">VLOOKUP($C165,SezPart,2,FALSE())</f>
        <v>#N/A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f aca="false">SUM(G165:K165)</f>
        <v>0</v>
      </c>
      <c r="M165" s="5" t="n">
        <f aca="false">F165-L165</f>
        <v>0</v>
      </c>
      <c r="N165" s="1" t="n">
        <v>13</v>
      </c>
      <c r="O165" s="1" t="n">
        <v>79</v>
      </c>
      <c r="P165" s="1" t="n">
        <v>0</v>
      </c>
      <c r="Q165" s="1" t="n">
        <v>688</v>
      </c>
      <c r="R165" s="1" t="n">
        <v>661</v>
      </c>
      <c r="S165" s="1" t="n">
        <v>0</v>
      </c>
      <c r="T165" s="1" t="n">
        <v>0</v>
      </c>
      <c r="U165" s="1" t="n">
        <v>0</v>
      </c>
      <c r="V165" s="1" t="str">
        <f aca="false">CONCATENATE(2013,TEXT($A165,"000"))</f>
        <v>2013164</v>
      </c>
      <c r="W165" s="1" t="e">
        <f aca="false">VLOOKUP($C165,SezPart,3,FALSE())</f>
        <v>#N/A</v>
      </c>
      <c r="X165" s="1" t="n">
        <v>1</v>
      </c>
      <c r="Y165" s="9"/>
    </row>
    <row r="166" customFormat="false" ht="11.25" hidden="false" customHeight="false" outlineLevel="0" collapsed="false">
      <c r="A166" s="1" t="n">
        <v>165</v>
      </c>
      <c r="B166" s="9"/>
      <c r="D166" s="1" t="e">
        <f aca="false">VLOOKUP($C166,SezPart,2,FALSE())</f>
        <v>#N/A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f aca="false">SUM(G166:K166)</f>
        <v>0</v>
      </c>
      <c r="M166" s="5" t="n">
        <f aca="false">F166-L166</f>
        <v>0</v>
      </c>
      <c r="N166" s="1" t="n">
        <v>13</v>
      </c>
      <c r="O166" s="1" t="n">
        <v>79</v>
      </c>
      <c r="P166" s="1" t="n">
        <v>0</v>
      </c>
      <c r="Q166" s="1" t="n">
        <v>688</v>
      </c>
      <c r="R166" s="1" t="n">
        <v>661</v>
      </c>
      <c r="S166" s="1" t="n">
        <v>0</v>
      </c>
      <c r="T166" s="1" t="n">
        <v>0</v>
      </c>
      <c r="U166" s="1" t="n">
        <v>0</v>
      </c>
      <c r="V166" s="1" t="str">
        <f aca="false">CONCATENATE(2013,TEXT($A166,"000"))</f>
        <v>2013165</v>
      </c>
      <c r="W166" s="1" t="e">
        <f aca="false">VLOOKUP($C166,SezPart,3,FALSE())</f>
        <v>#N/A</v>
      </c>
      <c r="X166" s="1" t="n">
        <v>1</v>
      </c>
      <c r="Y166" s="9"/>
    </row>
    <row r="167" customFormat="false" ht="11.25" hidden="false" customHeight="false" outlineLevel="0" collapsed="false">
      <c r="A167" s="1" t="n">
        <v>166</v>
      </c>
      <c r="B167" s="9"/>
      <c r="D167" s="1" t="e">
        <f aca="false">VLOOKUP($C167,SezPart,2,FALSE())</f>
        <v>#N/A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f aca="false">SUM(G167:K167)</f>
        <v>0</v>
      </c>
      <c r="M167" s="5" t="n">
        <f aca="false">F167-L167</f>
        <v>0</v>
      </c>
      <c r="N167" s="1" t="n">
        <v>13</v>
      </c>
      <c r="O167" s="1" t="n">
        <v>79</v>
      </c>
      <c r="P167" s="1" t="n">
        <v>0</v>
      </c>
      <c r="Q167" s="1" t="n">
        <v>688</v>
      </c>
      <c r="R167" s="1" t="n">
        <v>661</v>
      </c>
      <c r="S167" s="1" t="n">
        <v>0</v>
      </c>
      <c r="T167" s="1" t="n">
        <v>0</v>
      </c>
      <c r="U167" s="1" t="n">
        <v>0</v>
      </c>
      <c r="V167" s="1" t="str">
        <f aca="false">CONCATENATE(2013,TEXT($A167,"000"))</f>
        <v>2013166</v>
      </c>
      <c r="W167" s="1" t="e">
        <f aca="false">VLOOKUP($C167,SezPart,3,FALSE())</f>
        <v>#N/A</v>
      </c>
      <c r="X167" s="1" t="n">
        <v>1</v>
      </c>
      <c r="Y167" s="9"/>
    </row>
    <row r="168" customFormat="false" ht="11.25" hidden="false" customHeight="false" outlineLevel="0" collapsed="false">
      <c r="A168" s="1" t="n">
        <v>167</v>
      </c>
      <c r="B168" s="9"/>
      <c r="D168" s="1" t="e">
        <f aca="false">VLOOKUP($C168,SezPart,2,FALSE())</f>
        <v>#N/A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f aca="false">SUM(G168:K168)</f>
        <v>0</v>
      </c>
      <c r="M168" s="5" t="n">
        <f aca="false">F168-L168</f>
        <v>0</v>
      </c>
      <c r="N168" s="1" t="n">
        <v>13</v>
      </c>
      <c r="O168" s="1" t="n">
        <v>79</v>
      </c>
      <c r="P168" s="1" t="n">
        <v>0</v>
      </c>
      <c r="Q168" s="1" t="n">
        <v>688</v>
      </c>
      <c r="R168" s="1" t="n">
        <v>661</v>
      </c>
      <c r="S168" s="1" t="n">
        <v>0</v>
      </c>
      <c r="T168" s="1" t="n">
        <v>0</v>
      </c>
      <c r="U168" s="1" t="n">
        <v>0</v>
      </c>
      <c r="V168" s="1" t="str">
        <f aca="false">CONCATENATE(2013,TEXT($A168,"000"))</f>
        <v>2013167</v>
      </c>
      <c r="W168" s="1" t="e">
        <f aca="false">VLOOKUP($C168,SezPart,3,FALSE())</f>
        <v>#N/A</v>
      </c>
      <c r="X168" s="1" t="n">
        <v>1</v>
      </c>
      <c r="Y168" s="9"/>
    </row>
    <row r="169" customFormat="false" ht="11.25" hidden="false" customHeight="false" outlineLevel="0" collapsed="false">
      <c r="A169" s="1" t="n">
        <v>168</v>
      </c>
      <c r="B169" s="9"/>
      <c r="D169" s="1" t="e">
        <f aca="false">VLOOKUP($C169,SezPart,2,FALSE())</f>
        <v>#N/A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f aca="false">SUM(G169:K169)</f>
        <v>0</v>
      </c>
      <c r="M169" s="5" t="n">
        <f aca="false">F169-L169</f>
        <v>0</v>
      </c>
      <c r="N169" s="1" t="n">
        <v>13</v>
      </c>
      <c r="O169" s="1" t="n">
        <v>79</v>
      </c>
      <c r="P169" s="1" t="n">
        <v>0</v>
      </c>
      <c r="Q169" s="1" t="n">
        <v>688</v>
      </c>
      <c r="R169" s="1" t="n">
        <v>661</v>
      </c>
      <c r="S169" s="1" t="n">
        <v>0</v>
      </c>
      <c r="T169" s="1" t="n">
        <v>0</v>
      </c>
      <c r="U169" s="1" t="n">
        <v>0</v>
      </c>
      <c r="V169" s="1" t="str">
        <f aca="false">CONCATENATE(2013,TEXT($A169,"000"))</f>
        <v>2013168</v>
      </c>
      <c r="W169" s="1" t="e">
        <f aca="false">VLOOKUP($C169,SezPart,3,FALSE())</f>
        <v>#N/A</v>
      </c>
      <c r="X169" s="1" t="n">
        <v>1</v>
      </c>
      <c r="Y169" s="9"/>
    </row>
    <row r="170" customFormat="false" ht="11.25" hidden="false" customHeight="false" outlineLevel="0" collapsed="false">
      <c r="A170" s="1" t="n">
        <v>169</v>
      </c>
      <c r="B170" s="9"/>
      <c r="D170" s="1" t="e">
        <f aca="false">VLOOKUP($C170,SezPart,2,FALSE())</f>
        <v>#N/A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f aca="false">SUM(G170:K170)</f>
        <v>0</v>
      </c>
      <c r="M170" s="5" t="n">
        <f aca="false">F170-L170</f>
        <v>0</v>
      </c>
      <c r="N170" s="1" t="n">
        <v>13</v>
      </c>
      <c r="O170" s="1" t="n">
        <v>79</v>
      </c>
      <c r="P170" s="1" t="n">
        <v>0</v>
      </c>
      <c r="Q170" s="1" t="n">
        <v>688</v>
      </c>
      <c r="R170" s="1" t="n">
        <v>661</v>
      </c>
      <c r="S170" s="1" t="n">
        <v>0</v>
      </c>
      <c r="T170" s="1" t="n">
        <v>0</v>
      </c>
      <c r="U170" s="1" t="n">
        <v>0</v>
      </c>
      <c r="V170" s="1" t="str">
        <f aca="false">CONCATENATE(2013,TEXT($A170,"000"))</f>
        <v>2013169</v>
      </c>
      <c r="W170" s="1" t="e">
        <f aca="false">VLOOKUP($C170,SezPart,3,FALSE())</f>
        <v>#N/A</v>
      </c>
      <c r="X170" s="1" t="n">
        <v>1</v>
      </c>
      <c r="Y170" s="9"/>
    </row>
    <row r="171" customFormat="false" ht="11.25" hidden="false" customHeight="false" outlineLevel="0" collapsed="false">
      <c r="A171" s="1" t="n">
        <v>170</v>
      </c>
      <c r="B171" s="9"/>
      <c r="D171" s="1" t="e">
        <f aca="false">VLOOKUP($C171,SezPart,2,FALSE())</f>
        <v>#N/A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f aca="false">SUM(G171:K171)</f>
        <v>0</v>
      </c>
      <c r="M171" s="5" t="n">
        <f aca="false">F171-L171</f>
        <v>0</v>
      </c>
      <c r="N171" s="1" t="n">
        <v>13</v>
      </c>
      <c r="O171" s="1" t="n">
        <v>79</v>
      </c>
      <c r="P171" s="1" t="n">
        <v>0</v>
      </c>
      <c r="Q171" s="1" t="n">
        <v>688</v>
      </c>
      <c r="R171" s="1" t="n">
        <v>661</v>
      </c>
      <c r="S171" s="1" t="n">
        <v>0</v>
      </c>
      <c r="T171" s="1" t="n">
        <v>0</v>
      </c>
      <c r="U171" s="1" t="n">
        <v>0</v>
      </c>
      <c r="V171" s="1" t="str">
        <f aca="false">CONCATENATE(2013,TEXT($A171,"000"))</f>
        <v>2013170</v>
      </c>
      <c r="W171" s="1" t="e">
        <f aca="false">VLOOKUP($C171,SezPart,3,FALSE())</f>
        <v>#N/A</v>
      </c>
      <c r="X171" s="1" t="n">
        <v>1</v>
      </c>
      <c r="Y171" s="9"/>
    </row>
    <row r="172" customFormat="false" ht="11.25" hidden="false" customHeight="false" outlineLevel="0" collapsed="false">
      <c r="A172" s="1" t="n">
        <v>171</v>
      </c>
      <c r="B172" s="9"/>
      <c r="D172" s="1" t="e">
        <f aca="false">VLOOKUP($C172,SezPart,2,FALSE())</f>
        <v>#N/A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f aca="false">SUM(G172:K172)</f>
        <v>0</v>
      </c>
      <c r="M172" s="5" t="n">
        <f aca="false">F172-L172</f>
        <v>0</v>
      </c>
      <c r="N172" s="1" t="n">
        <v>13</v>
      </c>
      <c r="O172" s="1" t="n">
        <v>79</v>
      </c>
      <c r="P172" s="1" t="n">
        <v>0</v>
      </c>
      <c r="Q172" s="1" t="n">
        <v>688</v>
      </c>
      <c r="R172" s="1" t="n">
        <v>661</v>
      </c>
      <c r="S172" s="1" t="n">
        <v>0</v>
      </c>
      <c r="T172" s="1" t="n">
        <v>0</v>
      </c>
      <c r="U172" s="1" t="n">
        <v>0</v>
      </c>
      <c r="V172" s="1" t="str">
        <f aca="false">CONCATENATE(2013,TEXT($A172,"000"))</f>
        <v>2013171</v>
      </c>
      <c r="W172" s="1" t="e">
        <f aca="false">VLOOKUP($C172,SezPart,3,FALSE())</f>
        <v>#N/A</v>
      </c>
      <c r="X172" s="1" t="n">
        <v>1</v>
      </c>
      <c r="Y172" s="9"/>
    </row>
    <row r="173" customFormat="false" ht="11.25" hidden="false" customHeight="false" outlineLevel="0" collapsed="false">
      <c r="A173" s="1" t="n">
        <v>172</v>
      </c>
      <c r="B173" s="9"/>
      <c r="D173" s="1" t="e">
        <f aca="false">VLOOKUP($C173,SezPart,2,FALSE())</f>
        <v>#N/A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f aca="false">SUM(G173:K173)</f>
        <v>0</v>
      </c>
      <c r="M173" s="5" t="n">
        <f aca="false">F173-L173</f>
        <v>0</v>
      </c>
      <c r="N173" s="1" t="n">
        <v>13</v>
      </c>
      <c r="O173" s="1" t="n">
        <v>79</v>
      </c>
      <c r="P173" s="1" t="n">
        <v>0</v>
      </c>
      <c r="Q173" s="1" t="n">
        <v>688</v>
      </c>
      <c r="R173" s="1" t="n">
        <v>661</v>
      </c>
      <c r="S173" s="1" t="n">
        <v>0</v>
      </c>
      <c r="T173" s="1" t="n">
        <v>0</v>
      </c>
      <c r="U173" s="1" t="n">
        <v>0</v>
      </c>
      <c r="V173" s="1" t="str">
        <f aca="false">CONCATENATE(2013,TEXT($A173,"000"))</f>
        <v>2013172</v>
      </c>
      <c r="W173" s="1" t="e">
        <f aca="false">VLOOKUP($C173,SezPart,3,FALSE())</f>
        <v>#N/A</v>
      </c>
      <c r="X173" s="1" t="n">
        <v>1</v>
      </c>
      <c r="Y173" s="9"/>
    </row>
    <row r="174" customFormat="false" ht="11.25" hidden="false" customHeight="false" outlineLevel="0" collapsed="false">
      <c r="A174" s="1" t="n">
        <v>173</v>
      </c>
      <c r="B174" s="9"/>
      <c r="D174" s="1" t="e">
        <f aca="false">VLOOKUP($C174,SezPart,2,FALSE())</f>
        <v>#N/A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f aca="false">SUM(G174:K174)</f>
        <v>0</v>
      </c>
      <c r="M174" s="5" t="n">
        <f aca="false">F174-L174</f>
        <v>0</v>
      </c>
      <c r="N174" s="1" t="n">
        <v>13</v>
      </c>
      <c r="O174" s="1" t="n">
        <v>79</v>
      </c>
      <c r="P174" s="1" t="n">
        <v>0</v>
      </c>
      <c r="Q174" s="1" t="n">
        <v>688</v>
      </c>
      <c r="R174" s="1" t="n">
        <v>661</v>
      </c>
      <c r="S174" s="1" t="n">
        <v>0</v>
      </c>
      <c r="T174" s="1" t="n">
        <v>0</v>
      </c>
      <c r="U174" s="1" t="n">
        <v>0</v>
      </c>
      <c r="V174" s="1" t="str">
        <f aca="false">CONCATENATE(2013,TEXT($A174,"000"))</f>
        <v>2013173</v>
      </c>
      <c r="W174" s="1" t="e">
        <f aca="false">VLOOKUP($C174,SezPart,3,FALSE())</f>
        <v>#N/A</v>
      </c>
      <c r="X174" s="1" t="n">
        <v>1</v>
      </c>
      <c r="Y174" s="9"/>
    </row>
    <row r="175" customFormat="false" ht="11.25" hidden="false" customHeight="false" outlineLevel="0" collapsed="false">
      <c r="A175" s="1" t="n">
        <v>174</v>
      </c>
      <c r="B175" s="9"/>
      <c r="D175" s="1" t="e">
        <f aca="false">VLOOKUP($C175,SezPart,2,FALSE())</f>
        <v>#N/A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f aca="false">SUM(G175:K175)</f>
        <v>0</v>
      </c>
      <c r="M175" s="5" t="n">
        <f aca="false">F175-L175</f>
        <v>0</v>
      </c>
      <c r="N175" s="1" t="n">
        <v>13</v>
      </c>
      <c r="O175" s="1" t="n">
        <v>79</v>
      </c>
      <c r="P175" s="1" t="n">
        <v>0</v>
      </c>
      <c r="Q175" s="1" t="n">
        <v>688</v>
      </c>
      <c r="R175" s="1" t="n">
        <v>661</v>
      </c>
      <c r="S175" s="1" t="n">
        <v>0</v>
      </c>
      <c r="T175" s="1" t="n">
        <v>0</v>
      </c>
      <c r="U175" s="1" t="n">
        <v>0</v>
      </c>
      <c r="V175" s="1" t="str">
        <f aca="false">CONCATENATE(2013,TEXT($A175,"000"))</f>
        <v>2013174</v>
      </c>
      <c r="W175" s="1" t="e">
        <f aca="false">VLOOKUP($C175,SezPart,3,FALSE())</f>
        <v>#N/A</v>
      </c>
      <c r="X175" s="1" t="n">
        <v>1</v>
      </c>
      <c r="Y175" s="9"/>
    </row>
    <row r="176" customFormat="false" ht="11.25" hidden="false" customHeight="false" outlineLevel="0" collapsed="false">
      <c r="A176" s="1" t="n">
        <v>175</v>
      </c>
      <c r="B176" s="9"/>
      <c r="D176" s="1" t="e">
        <f aca="false">VLOOKUP($C176,SezPart,2,FALSE())</f>
        <v>#N/A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f aca="false">SUM(G176:K176)</f>
        <v>0</v>
      </c>
      <c r="M176" s="5" t="n">
        <f aca="false">F176-L176</f>
        <v>0</v>
      </c>
      <c r="N176" s="1" t="n">
        <v>13</v>
      </c>
      <c r="O176" s="1" t="n">
        <v>79</v>
      </c>
      <c r="P176" s="1" t="n">
        <v>0</v>
      </c>
      <c r="Q176" s="1" t="n">
        <v>688</v>
      </c>
      <c r="R176" s="1" t="n">
        <v>661</v>
      </c>
      <c r="S176" s="1" t="n">
        <v>0</v>
      </c>
      <c r="T176" s="1" t="n">
        <v>0</v>
      </c>
      <c r="U176" s="1" t="n">
        <v>0</v>
      </c>
      <c r="V176" s="1" t="str">
        <f aca="false">CONCATENATE(2013,TEXT($A176,"000"))</f>
        <v>2013175</v>
      </c>
      <c r="W176" s="1" t="e">
        <f aca="false">VLOOKUP($C176,SezPart,3,FALSE())</f>
        <v>#N/A</v>
      </c>
      <c r="X176" s="1" t="n">
        <v>1</v>
      </c>
      <c r="Y176" s="9"/>
    </row>
    <row r="177" customFormat="false" ht="11.25" hidden="false" customHeight="false" outlineLevel="0" collapsed="false">
      <c r="A177" s="1" t="n">
        <v>176</v>
      </c>
      <c r="B177" s="9"/>
      <c r="D177" s="1" t="e">
        <f aca="false">VLOOKUP($C177,SezPart,2,FALSE())</f>
        <v>#N/A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f aca="false">SUM(G177:K177)</f>
        <v>0</v>
      </c>
      <c r="M177" s="5" t="n">
        <f aca="false">F177-L177</f>
        <v>0</v>
      </c>
      <c r="N177" s="1" t="n">
        <v>13</v>
      </c>
      <c r="O177" s="1" t="n">
        <v>79</v>
      </c>
      <c r="P177" s="1" t="n">
        <v>0</v>
      </c>
      <c r="Q177" s="1" t="n">
        <v>688</v>
      </c>
      <c r="R177" s="1" t="n">
        <v>661</v>
      </c>
      <c r="S177" s="1" t="n">
        <v>0</v>
      </c>
      <c r="T177" s="1" t="n">
        <v>0</v>
      </c>
      <c r="U177" s="1" t="n">
        <v>0</v>
      </c>
      <c r="V177" s="1" t="str">
        <f aca="false">CONCATENATE(2013,TEXT($A177,"000"))</f>
        <v>2013176</v>
      </c>
      <c r="W177" s="1" t="e">
        <f aca="false">VLOOKUP($C177,SezPart,3,FALSE())</f>
        <v>#N/A</v>
      </c>
      <c r="X177" s="1" t="n">
        <v>1</v>
      </c>
      <c r="Y177" s="9"/>
    </row>
    <row r="178" customFormat="false" ht="11.25" hidden="false" customHeight="false" outlineLevel="0" collapsed="false">
      <c r="A178" s="1" t="n">
        <v>177</v>
      </c>
      <c r="B178" s="9"/>
      <c r="D178" s="1" t="e">
        <f aca="false">VLOOKUP($C178,SezPart,2,FALSE())</f>
        <v>#N/A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f aca="false">SUM(G178:K178)</f>
        <v>0</v>
      </c>
      <c r="M178" s="5" t="n">
        <f aca="false">F178-L178</f>
        <v>0</v>
      </c>
      <c r="N178" s="1" t="n">
        <v>13</v>
      </c>
      <c r="O178" s="1" t="n">
        <v>79</v>
      </c>
      <c r="P178" s="1" t="n">
        <v>0</v>
      </c>
      <c r="Q178" s="1" t="n">
        <v>688</v>
      </c>
      <c r="R178" s="1" t="n">
        <v>661</v>
      </c>
      <c r="S178" s="1" t="n">
        <v>0</v>
      </c>
      <c r="T178" s="1" t="n">
        <v>0</v>
      </c>
      <c r="U178" s="1" t="n">
        <v>0</v>
      </c>
      <c r="V178" s="1" t="str">
        <f aca="false">CONCATENATE(2013,TEXT($A178,"000"))</f>
        <v>2013177</v>
      </c>
      <c r="W178" s="1" t="e">
        <f aca="false">VLOOKUP($C178,SezPart,3,FALSE())</f>
        <v>#N/A</v>
      </c>
      <c r="X178" s="1" t="n">
        <v>1</v>
      </c>
      <c r="Y178" s="9"/>
    </row>
    <row r="179" customFormat="false" ht="11.25" hidden="false" customHeight="false" outlineLevel="0" collapsed="false">
      <c r="A179" s="1" t="n">
        <v>178</v>
      </c>
      <c r="B179" s="9"/>
      <c r="D179" s="1" t="e">
        <f aca="false">VLOOKUP($C179,SezPart,2,FALSE())</f>
        <v>#N/A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f aca="false">SUM(G179:K179)</f>
        <v>0</v>
      </c>
      <c r="M179" s="5" t="n">
        <f aca="false">F179-L179</f>
        <v>0</v>
      </c>
      <c r="N179" s="1" t="n">
        <v>13</v>
      </c>
      <c r="O179" s="1" t="n">
        <v>79</v>
      </c>
      <c r="P179" s="1" t="n">
        <v>0</v>
      </c>
      <c r="Q179" s="1" t="n">
        <v>688</v>
      </c>
      <c r="R179" s="1" t="n">
        <v>661</v>
      </c>
      <c r="S179" s="1" t="n">
        <v>0</v>
      </c>
      <c r="T179" s="1" t="n">
        <v>0</v>
      </c>
      <c r="U179" s="1" t="n">
        <v>0</v>
      </c>
      <c r="V179" s="1" t="str">
        <f aca="false">CONCATENATE(2013,TEXT($A179,"000"))</f>
        <v>2013178</v>
      </c>
      <c r="W179" s="1" t="e">
        <f aca="false">VLOOKUP($C179,SezPart,3,FALSE())</f>
        <v>#N/A</v>
      </c>
      <c r="X179" s="1" t="n">
        <v>1</v>
      </c>
      <c r="Y179" s="9"/>
    </row>
    <row r="180" customFormat="false" ht="11.25" hidden="false" customHeight="false" outlineLevel="0" collapsed="false">
      <c r="A180" s="1" t="n">
        <v>179</v>
      </c>
      <c r="B180" s="9"/>
      <c r="D180" s="1" t="e">
        <f aca="false">VLOOKUP($C180,SezPart,2,FALSE())</f>
        <v>#N/A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f aca="false">SUM(G180:K180)</f>
        <v>0</v>
      </c>
      <c r="M180" s="5" t="n">
        <f aca="false">F180-L180</f>
        <v>0</v>
      </c>
      <c r="N180" s="1" t="n">
        <v>13</v>
      </c>
      <c r="O180" s="1" t="n">
        <v>79</v>
      </c>
      <c r="P180" s="1" t="n">
        <v>0</v>
      </c>
      <c r="Q180" s="1" t="n">
        <v>688</v>
      </c>
      <c r="R180" s="1" t="n">
        <v>661</v>
      </c>
      <c r="S180" s="1" t="n">
        <v>0</v>
      </c>
      <c r="T180" s="1" t="n">
        <v>0</v>
      </c>
      <c r="U180" s="1" t="n">
        <v>0</v>
      </c>
      <c r="V180" s="1" t="str">
        <f aca="false">CONCATENATE(2013,TEXT($A180,"000"))</f>
        <v>2013179</v>
      </c>
      <c r="W180" s="1" t="e">
        <f aca="false">VLOOKUP($C180,SezPart,3,FALSE())</f>
        <v>#N/A</v>
      </c>
      <c r="X180" s="1" t="n">
        <v>1</v>
      </c>
      <c r="Y180" s="9"/>
    </row>
    <row r="181" customFormat="false" ht="11.25" hidden="false" customHeight="false" outlineLevel="0" collapsed="false">
      <c r="A181" s="1" t="n">
        <v>180</v>
      </c>
      <c r="B181" s="9"/>
      <c r="D181" s="1" t="e">
        <f aca="false">VLOOKUP($C181,SezPart,2,FALSE())</f>
        <v>#N/A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f aca="false">SUM(G181:K181)</f>
        <v>0</v>
      </c>
      <c r="M181" s="5" t="n">
        <f aca="false">F181-L181</f>
        <v>0</v>
      </c>
      <c r="N181" s="1" t="n">
        <v>13</v>
      </c>
      <c r="O181" s="1" t="n">
        <v>79</v>
      </c>
      <c r="P181" s="1" t="n">
        <v>0</v>
      </c>
      <c r="Q181" s="1" t="n">
        <v>688</v>
      </c>
      <c r="R181" s="1" t="n">
        <v>661</v>
      </c>
      <c r="S181" s="1" t="n">
        <v>0</v>
      </c>
      <c r="T181" s="1" t="n">
        <v>0</v>
      </c>
      <c r="U181" s="1" t="n">
        <v>0</v>
      </c>
      <c r="V181" s="1" t="str">
        <f aca="false">CONCATENATE(2013,TEXT($A181,"000"))</f>
        <v>2013180</v>
      </c>
      <c r="W181" s="1" t="e">
        <f aca="false">VLOOKUP($C181,SezPart,3,FALSE())</f>
        <v>#N/A</v>
      </c>
      <c r="X181" s="1" t="n">
        <v>1</v>
      </c>
      <c r="Y181" s="9"/>
    </row>
    <row r="182" customFormat="false" ht="11.25" hidden="false" customHeight="false" outlineLevel="0" collapsed="false">
      <c r="A182" s="1" t="n">
        <v>181</v>
      </c>
      <c r="B182" s="9"/>
      <c r="D182" s="1" t="e">
        <f aca="false">VLOOKUP($C182,SezPart,2,FALSE())</f>
        <v>#N/A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f aca="false">SUM(G182:K182)</f>
        <v>0</v>
      </c>
      <c r="M182" s="5" t="n">
        <f aca="false">F182-L182</f>
        <v>0</v>
      </c>
      <c r="N182" s="1" t="n">
        <v>13</v>
      </c>
      <c r="O182" s="1" t="n">
        <v>79</v>
      </c>
      <c r="P182" s="1" t="n">
        <v>0</v>
      </c>
      <c r="Q182" s="1" t="n">
        <v>688</v>
      </c>
      <c r="R182" s="1" t="n">
        <v>661</v>
      </c>
      <c r="S182" s="1" t="n">
        <v>0</v>
      </c>
      <c r="T182" s="1" t="n">
        <v>0</v>
      </c>
      <c r="U182" s="1" t="n">
        <v>0</v>
      </c>
      <c r="V182" s="1" t="str">
        <f aca="false">CONCATENATE(2013,TEXT($A182,"000"))</f>
        <v>2013181</v>
      </c>
      <c r="W182" s="1" t="e">
        <f aca="false">VLOOKUP($C182,SezPart,3,FALSE())</f>
        <v>#N/A</v>
      </c>
      <c r="X182" s="1" t="n">
        <v>1</v>
      </c>
      <c r="Y182" s="9"/>
    </row>
    <row r="183" customFormat="false" ht="11.25" hidden="false" customHeight="false" outlineLevel="0" collapsed="false">
      <c r="A183" s="1" t="n">
        <v>182</v>
      </c>
      <c r="B183" s="9"/>
      <c r="D183" s="1" t="e">
        <f aca="false">VLOOKUP($C183,SezPart,2,FALSE())</f>
        <v>#N/A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f aca="false">SUM(G183:K183)</f>
        <v>0</v>
      </c>
      <c r="M183" s="5" t="n">
        <f aca="false">F183-L183</f>
        <v>0</v>
      </c>
      <c r="N183" s="1" t="n">
        <v>13</v>
      </c>
      <c r="O183" s="1" t="n">
        <v>79</v>
      </c>
      <c r="P183" s="1" t="n">
        <v>0</v>
      </c>
      <c r="Q183" s="1" t="n">
        <v>688</v>
      </c>
      <c r="R183" s="1" t="n">
        <v>661</v>
      </c>
      <c r="S183" s="1" t="n">
        <v>0</v>
      </c>
      <c r="T183" s="1" t="n">
        <v>0</v>
      </c>
      <c r="U183" s="1" t="n">
        <v>0</v>
      </c>
      <c r="V183" s="1" t="str">
        <f aca="false">CONCATENATE(2013,TEXT($A183,"000"))</f>
        <v>2013182</v>
      </c>
      <c r="W183" s="1" t="e">
        <f aca="false">VLOOKUP($C183,SezPart,3,FALSE())</f>
        <v>#N/A</v>
      </c>
      <c r="X183" s="1" t="n">
        <v>1</v>
      </c>
      <c r="Y183" s="9"/>
    </row>
    <row r="184" customFormat="false" ht="11.25" hidden="false" customHeight="false" outlineLevel="0" collapsed="false">
      <c r="A184" s="1" t="n">
        <v>183</v>
      </c>
      <c r="B184" s="9"/>
      <c r="D184" s="1" t="e">
        <f aca="false">VLOOKUP($C184,SezPart,2,FALSE())</f>
        <v>#N/A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f aca="false">SUM(G184:K184)</f>
        <v>0</v>
      </c>
      <c r="M184" s="5" t="n">
        <f aca="false">F184-L184</f>
        <v>0</v>
      </c>
      <c r="N184" s="1" t="n">
        <v>13</v>
      </c>
      <c r="O184" s="1" t="n">
        <v>79</v>
      </c>
      <c r="P184" s="1" t="n">
        <v>0</v>
      </c>
      <c r="Q184" s="1" t="n">
        <v>688</v>
      </c>
      <c r="R184" s="1" t="n">
        <v>661</v>
      </c>
      <c r="S184" s="1" t="n">
        <v>0</v>
      </c>
      <c r="T184" s="1" t="n">
        <v>0</v>
      </c>
      <c r="U184" s="1" t="n">
        <v>0</v>
      </c>
      <c r="V184" s="1" t="str">
        <f aca="false">CONCATENATE(2013,TEXT($A184,"000"))</f>
        <v>2013183</v>
      </c>
      <c r="W184" s="1" t="e">
        <f aca="false">VLOOKUP($C184,SezPart,3,FALSE())</f>
        <v>#N/A</v>
      </c>
      <c r="X184" s="1" t="n">
        <v>1</v>
      </c>
      <c r="Y184" s="9"/>
    </row>
    <row r="185" customFormat="false" ht="11.25" hidden="false" customHeight="false" outlineLevel="0" collapsed="false">
      <c r="A185" s="1" t="n">
        <v>184</v>
      </c>
      <c r="B185" s="9"/>
      <c r="D185" s="1" t="e">
        <f aca="false">VLOOKUP($C185,SezPart,2,FALSE())</f>
        <v>#N/A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f aca="false">SUM(G185:K185)</f>
        <v>0</v>
      </c>
      <c r="M185" s="5" t="n">
        <f aca="false">F185-L185</f>
        <v>0</v>
      </c>
      <c r="N185" s="1" t="n">
        <v>13</v>
      </c>
      <c r="O185" s="1" t="n">
        <v>79</v>
      </c>
      <c r="P185" s="1" t="n">
        <v>0</v>
      </c>
      <c r="Q185" s="1" t="n">
        <v>688</v>
      </c>
      <c r="R185" s="1" t="n">
        <v>661</v>
      </c>
      <c r="S185" s="1" t="n">
        <v>0</v>
      </c>
      <c r="T185" s="1" t="n">
        <v>0</v>
      </c>
      <c r="U185" s="1" t="n">
        <v>0</v>
      </c>
      <c r="V185" s="1" t="str">
        <f aca="false">CONCATENATE(2013,TEXT($A185,"000"))</f>
        <v>2013184</v>
      </c>
      <c r="W185" s="1" t="e">
        <f aca="false">VLOOKUP($C185,SezPart,3,FALSE())</f>
        <v>#N/A</v>
      </c>
      <c r="X185" s="1" t="n">
        <v>1</v>
      </c>
      <c r="Y185" s="9"/>
    </row>
    <row r="186" customFormat="false" ht="11.25" hidden="false" customHeight="false" outlineLevel="0" collapsed="false">
      <c r="A186" s="1" t="n">
        <v>185</v>
      </c>
      <c r="B186" s="9"/>
      <c r="D186" s="1" t="e">
        <f aca="false">VLOOKUP($C186,SezPart,2,FALSE())</f>
        <v>#N/A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f aca="false">SUM(G186:K186)</f>
        <v>0</v>
      </c>
      <c r="M186" s="5" t="n">
        <f aca="false">F186-L186</f>
        <v>0</v>
      </c>
      <c r="N186" s="1" t="n">
        <v>13</v>
      </c>
      <c r="O186" s="1" t="n">
        <v>79</v>
      </c>
      <c r="P186" s="1" t="n">
        <v>0</v>
      </c>
      <c r="Q186" s="1" t="n">
        <v>688</v>
      </c>
      <c r="R186" s="1" t="n">
        <v>661</v>
      </c>
      <c r="S186" s="1" t="n">
        <v>0</v>
      </c>
      <c r="T186" s="1" t="n">
        <v>0</v>
      </c>
      <c r="U186" s="1" t="n">
        <v>0</v>
      </c>
      <c r="V186" s="1" t="str">
        <f aca="false">CONCATENATE(2013,TEXT($A186,"000"))</f>
        <v>2013185</v>
      </c>
      <c r="W186" s="1" t="e">
        <f aca="false">VLOOKUP($C186,SezPart,3,FALSE())</f>
        <v>#N/A</v>
      </c>
      <c r="X186" s="1" t="n">
        <v>1</v>
      </c>
      <c r="Y186" s="9"/>
    </row>
    <row r="187" customFormat="false" ht="11.25" hidden="false" customHeight="false" outlineLevel="0" collapsed="false">
      <c r="A187" s="1" t="n">
        <v>186</v>
      </c>
      <c r="B187" s="9"/>
      <c r="D187" s="1" t="e">
        <f aca="false">VLOOKUP($C187,SezPart,2,FALSE())</f>
        <v>#N/A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f aca="false">SUM(G187:K187)</f>
        <v>0</v>
      </c>
      <c r="M187" s="5" t="n">
        <f aca="false">F187-L187</f>
        <v>0</v>
      </c>
      <c r="N187" s="1" t="n">
        <v>13</v>
      </c>
      <c r="O187" s="1" t="n">
        <v>79</v>
      </c>
      <c r="P187" s="1" t="n">
        <v>0</v>
      </c>
      <c r="Q187" s="1" t="n">
        <v>688</v>
      </c>
      <c r="R187" s="1" t="n">
        <v>661</v>
      </c>
      <c r="S187" s="1" t="n">
        <v>0</v>
      </c>
      <c r="T187" s="1" t="n">
        <v>0</v>
      </c>
      <c r="U187" s="1" t="n">
        <v>0</v>
      </c>
      <c r="V187" s="1" t="str">
        <f aca="false">CONCATENATE(2013,TEXT($A187,"000"))</f>
        <v>2013186</v>
      </c>
      <c r="W187" s="1" t="e">
        <f aca="false">VLOOKUP($C187,SezPart,3,FALSE())</f>
        <v>#N/A</v>
      </c>
      <c r="X187" s="1" t="n">
        <v>1</v>
      </c>
      <c r="Y187" s="9"/>
    </row>
    <row r="188" customFormat="false" ht="11.25" hidden="false" customHeight="false" outlineLevel="0" collapsed="false">
      <c r="A188" s="1" t="n">
        <v>187</v>
      </c>
      <c r="B188" s="9"/>
      <c r="D188" s="1" t="e">
        <f aca="false">VLOOKUP($C188,SezPart,2,FALSE())</f>
        <v>#N/A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f aca="false">SUM(G188:K188)</f>
        <v>0</v>
      </c>
      <c r="M188" s="5" t="n">
        <f aca="false">F188-L188</f>
        <v>0</v>
      </c>
      <c r="N188" s="1" t="n">
        <v>13</v>
      </c>
      <c r="O188" s="1" t="n">
        <v>79</v>
      </c>
      <c r="P188" s="1" t="n">
        <v>0</v>
      </c>
      <c r="Q188" s="1" t="n">
        <v>688</v>
      </c>
      <c r="R188" s="1" t="n">
        <v>661</v>
      </c>
      <c r="S188" s="1" t="n">
        <v>0</v>
      </c>
      <c r="T188" s="1" t="n">
        <v>0</v>
      </c>
      <c r="U188" s="1" t="n">
        <v>0</v>
      </c>
      <c r="V188" s="1" t="str">
        <f aca="false">CONCATENATE(2013,TEXT($A188,"000"))</f>
        <v>2013187</v>
      </c>
      <c r="W188" s="1" t="e">
        <f aca="false">VLOOKUP($C188,SezPart,3,FALSE())</f>
        <v>#N/A</v>
      </c>
      <c r="X188" s="1" t="n">
        <v>1</v>
      </c>
      <c r="Y188" s="9"/>
    </row>
    <row r="189" customFormat="false" ht="11.25" hidden="false" customHeight="false" outlineLevel="0" collapsed="false">
      <c r="A189" s="1" t="n">
        <v>188</v>
      </c>
      <c r="B189" s="9"/>
      <c r="D189" s="1" t="e">
        <f aca="false">VLOOKUP($C189,SezPart,2,FALSE())</f>
        <v>#N/A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f aca="false">SUM(G189:K189)</f>
        <v>0</v>
      </c>
      <c r="M189" s="5" t="n">
        <f aca="false">F189-L189</f>
        <v>0</v>
      </c>
      <c r="N189" s="1" t="n">
        <v>13</v>
      </c>
      <c r="O189" s="1" t="n">
        <v>79</v>
      </c>
      <c r="P189" s="1" t="n">
        <v>0</v>
      </c>
      <c r="Q189" s="1" t="n">
        <v>688</v>
      </c>
      <c r="R189" s="1" t="n">
        <v>661</v>
      </c>
      <c r="S189" s="1" t="n">
        <v>0</v>
      </c>
      <c r="T189" s="1" t="n">
        <v>0</v>
      </c>
      <c r="U189" s="1" t="n">
        <v>0</v>
      </c>
      <c r="V189" s="1" t="str">
        <f aca="false">CONCATENATE(2013,TEXT($A189,"000"))</f>
        <v>2013188</v>
      </c>
      <c r="W189" s="1" t="e">
        <f aca="false">VLOOKUP($C189,SezPart,3,FALSE())</f>
        <v>#N/A</v>
      </c>
      <c r="X189" s="1" t="n">
        <v>1</v>
      </c>
      <c r="Y189" s="9"/>
    </row>
    <row r="190" customFormat="false" ht="11.25" hidden="false" customHeight="false" outlineLevel="0" collapsed="false">
      <c r="A190" s="1" t="n">
        <v>189</v>
      </c>
      <c r="B190" s="9"/>
      <c r="D190" s="1" t="e">
        <f aca="false">VLOOKUP($C190,SezPart,2,FALSE())</f>
        <v>#N/A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f aca="false">SUM(G190:K190)</f>
        <v>0</v>
      </c>
      <c r="M190" s="5" t="n">
        <f aca="false">F190-L190</f>
        <v>0</v>
      </c>
      <c r="N190" s="1" t="n">
        <v>13</v>
      </c>
      <c r="O190" s="1" t="n">
        <v>79</v>
      </c>
      <c r="P190" s="1" t="n">
        <v>0</v>
      </c>
      <c r="Q190" s="1" t="n">
        <v>688</v>
      </c>
      <c r="R190" s="1" t="n">
        <v>661</v>
      </c>
      <c r="S190" s="1" t="n">
        <v>0</v>
      </c>
      <c r="T190" s="1" t="n">
        <v>0</v>
      </c>
      <c r="U190" s="1" t="n">
        <v>0</v>
      </c>
      <c r="V190" s="1" t="str">
        <f aca="false">CONCATENATE(2013,TEXT($A190,"000"))</f>
        <v>2013189</v>
      </c>
      <c r="W190" s="1" t="e">
        <f aca="false">VLOOKUP($C190,SezPart,3,FALSE())</f>
        <v>#N/A</v>
      </c>
      <c r="X190" s="1" t="n">
        <v>1</v>
      </c>
      <c r="Y190" s="9"/>
    </row>
    <row r="191" customFormat="false" ht="11.25" hidden="false" customHeight="false" outlineLevel="0" collapsed="false">
      <c r="A191" s="1" t="n">
        <v>190</v>
      </c>
      <c r="B191" s="9"/>
      <c r="D191" s="1" t="e">
        <f aca="false">VLOOKUP($C191,SezPart,2,FALSE())</f>
        <v>#N/A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f aca="false">SUM(G191:K191)</f>
        <v>0</v>
      </c>
      <c r="M191" s="5" t="n">
        <f aca="false">F191-L191</f>
        <v>0</v>
      </c>
      <c r="N191" s="1" t="n">
        <v>13</v>
      </c>
      <c r="O191" s="1" t="n">
        <v>79</v>
      </c>
      <c r="P191" s="1" t="n">
        <v>0</v>
      </c>
      <c r="Q191" s="1" t="n">
        <v>688</v>
      </c>
      <c r="R191" s="1" t="n">
        <v>661</v>
      </c>
      <c r="S191" s="1" t="n">
        <v>0</v>
      </c>
      <c r="T191" s="1" t="n">
        <v>0</v>
      </c>
      <c r="U191" s="1" t="n">
        <v>0</v>
      </c>
      <c r="V191" s="1" t="str">
        <f aca="false">CONCATENATE(2013,TEXT($A191,"000"))</f>
        <v>2013190</v>
      </c>
      <c r="W191" s="1" t="e">
        <f aca="false">VLOOKUP($C191,SezPart,3,FALSE())</f>
        <v>#N/A</v>
      </c>
      <c r="X191" s="1" t="n">
        <v>1</v>
      </c>
      <c r="Y191" s="9"/>
    </row>
    <row r="192" customFormat="false" ht="11.25" hidden="false" customHeight="false" outlineLevel="0" collapsed="false">
      <c r="A192" s="1" t="n">
        <v>191</v>
      </c>
      <c r="B192" s="9"/>
      <c r="D192" s="1" t="e">
        <f aca="false">VLOOKUP($C192,SezPart,2,FALSE())</f>
        <v>#N/A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f aca="false">SUM(G192:K192)</f>
        <v>0</v>
      </c>
      <c r="M192" s="5" t="n">
        <f aca="false">F192-L192</f>
        <v>0</v>
      </c>
      <c r="N192" s="1" t="n">
        <v>13</v>
      </c>
      <c r="O192" s="1" t="n">
        <v>79</v>
      </c>
      <c r="P192" s="1" t="n">
        <v>0</v>
      </c>
      <c r="Q192" s="1" t="n">
        <v>688</v>
      </c>
      <c r="R192" s="1" t="n">
        <v>661</v>
      </c>
      <c r="S192" s="1" t="n">
        <v>0</v>
      </c>
      <c r="T192" s="1" t="n">
        <v>0</v>
      </c>
      <c r="U192" s="1" t="n">
        <v>0</v>
      </c>
      <c r="V192" s="1" t="str">
        <f aca="false">CONCATENATE(2013,TEXT($A192,"000"))</f>
        <v>2013191</v>
      </c>
      <c r="W192" s="1" t="e">
        <f aca="false">VLOOKUP($C192,SezPart,3,FALSE())</f>
        <v>#N/A</v>
      </c>
      <c r="X192" s="1" t="n">
        <v>1</v>
      </c>
      <c r="Y192" s="9"/>
    </row>
    <row r="193" customFormat="false" ht="11.25" hidden="false" customHeight="false" outlineLevel="0" collapsed="false">
      <c r="A193" s="1" t="n">
        <v>192</v>
      </c>
      <c r="B193" s="9"/>
      <c r="D193" s="1" t="e">
        <f aca="false">VLOOKUP($C193,SezPart,2,FALSE())</f>
        <v>#N/A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f aca="false">SUM(G193:K193)</f>
        <v>0</v>
      </c>
      <c r="M193" s="5" t="n">
        <f aca="false">F193-L193</f>
        <v>0</v>
      </c>
      <c r="N193" s="1" t="n">
        <v>13</v>
      </c>
      <c r="O193" s="1" t="n">
        <v>79</v>
      </c>
      <c r="P193" s="1" t="n">
        <v>0</v>
      </c>
      <c r="Q193" s="1" t="n">
        <v>688</v>
      </c>
      <c r="R193" s="1" t="n">
        <v>661</v>
      </c>
      <c r="S193" s="1" t="n">
        <v>0</v>
      </c>
      <c r="T193" s="1" t="n">
        <v>0</v>
      </c>
      <c r="U193" s="1" t="n">
        <v>0</v>
      </c>
      <c r="V193" s="1" t="str">
        <f aca="false">CONCATENATE(2013,TEXT($A193,"000"))</f>
        <v>2013192</v>
      </c>
      <c r="W193" s="1" t="e">
        <f aca="false">VLOOKUP($C193,SezPart,3,FALSE())</f>
        <v>#N/A</v>
      </c>
      <c r="X193" s="1" t="n">
        <v>1</v>
      </c>
      <c r="Y193" s="9"/>
    </row>
    <row r="194" customFormat="false" ht="11.25" hidden="false" customHeight="false" outlineLevel="0" collapsed="false">
      <c r="A194" s="1" t="n">
        <v>193</v>
      </c>
      <c r="B194" s="9"/>
      <c r="D194" s="1" t="e">
        <f aca="false">VLOOKUP($C194,SezPart,2,FALSE())</f>
        <v>#N/A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f aca="false">SUM(G194:K194)</f>
        <v>0</v>
      </c>
      <c r="M194" s="5" t="n">
        <f aca="false">F194-L194</f>
        <v>0</v>
      </c>
      <c r="N194" s="1" t="n">
        <v>13</v>
      </c>
      <c r="O194" s="1" t="n">
        <v>79</v>
      </c>
      <c r="P194" s="1" t="n">
        <v>0</v>
      </c>
      <c r="Q194" s="1" t="n">
        <v>688</v>
      </c>
      <c r="R194" s="1" t="n">
        <v>661</v>
      </c>
      <c r="S194" s="1" t="n">
        <v>0</v>
      </c>
      <c r="T194" s="1" t="n">
        <v>0</v>
      </c>
      <c r="U194" s="1" t="n">
        <v>0</v>
      </c>
      <c r="V194" s="1" t="str">
        <f aca="false">CONCATENATE(2013,TEXT($A194,"000"))</f>
        <v>2013193</v>
      </c>
      <c r="W194" s="1" t="e">
        <f aca="false">VLOOKUP($C194,SezPart,3,FALSE())</f>
        <v>#N/A</v>
      </c>
      <c r="X194" s="1" t="n">
        <v>1</v>
      </c>
      <c r="Y194" s="9"/>
    </row>
    <row r="195" customFormat="false" ht="11.25" hidden="false" customHeight="false" outlineLevel="0" collapsed="false">
      <c r="A195" s="1" t="n">
        <v>194</v>
      </c>
      <c r="B195" s="9"/>
      <c r="D195" s="1" t="e">
        <f aca="false">VLOOKUP($C195,SezPart,2,FALSE())</f>
        <v>#N/A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f aca="false">SUM(G195:K195)</f>
        <v>0</v>
      </c>
      <c r="M195" s="5" t="n">
        <f aca="false">F195-L195</f>
        <v>0</v>
      </c>
      <c r="N195" s="1" t="n">
        <v>13</v>
      </c>
      <c r="O195" s="1" t="n">
        <v>79</v>
      </c>
      <c r="P195" s="1" t="n">
        <v>0</v>
      </c>
      <c r="Q195" s="1" t="n">
        <v>688</v>
      </c>
      <c r="R195" s="1" t="n">
        <v>661</v>
      </c>
      <c r="S195" s="1" t="n">
        <v>0</v>
      </c>
      <c r="T195" s="1" t="n">
        <v>0</v>
      </c>
      <c r="U195" s="1" t="n">
        <v>0</v>
      </c>
      <c r="V195" s="1" t="str">
        <f aca="false">CONCATENATE(2013,TEXT($A195,"000"))</f>
        <v>2013194</v>
      </c>
      <c r="W195" s="1" t="e">
        <f aca="false">VLOOKUP($C195,SezPart,3,FALSE())</f>
        <v>#N/A</v>
      </c>
      <c r="X195" s="1" t="n">
        <v>1</v>
      </c>
      <c r="Y195" s="9"/>
    </row>
    <row r="196" customFormat="false" ht="11.25" hidden="false" customHeight="false" outlineLevel="0" collapsed="false">
      <c r="A196" s="1" t="n">
        <v>195</v>
      </c>
      <c r="B196" s="9"/>
      <c r="D196" s="1" t="e">
        <f aca="false">VLOOKUP($C196,SezPart,2,FALSE())</f>
        <v>#N/A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f aca="false">SUM(G196:K196)</f>
        <v>0</v>
      </c>
      <c r="M196" s="5" t="n">
        <f aca="false">F196-L196</f>
        <v>0</v>
      </c>
      <c r="N196" s="1" t="n">
        <v>13</v>
      </c>
      <c r="O196" s="1" t="n">
        <v>79</v>
      </c>
      <c r="P196" s="1" t="n">
        <v>0</v>
      </c>
      <c r="Q196" s="1" t="n">
        <v>688</v>
      </c>
      <c r="R196" s="1" t="n">
        <v>661</v>
      </c>
      <c r="S196" s="1" t="n">
        <v>0</v>
      </c>
      <c r="T196" s="1" t="n">
        <v>0</v>
      </c>
      <c r="U196" s="1" t="n">
        <v>0</v>
      </c>
      <c r="V196" s="1" t="str">
        <f aca="false">CONCATENATE(2013,TEXT($A196,"000"))</f>
        <v>2013195</v>
      </c>
      <c r="W196" s="1" t="e">
        <f aca="false">VLOOKUP($C196,SezPart,3,FALSE())</f>
        <v>#N/A</v>
      </c>
      <c r="X196" s="1" t="n">
        <v>1</v>
      </c>
      <c r="Y196" s="9"/>
    </row>
    <row r="197" customFormat="false" ht="11.25" hidden="false" customHeight="false" outlineLevel="0" collapsed="false">
      <c r="A197" s="1" t="n">
        <v>196</v>
      </c>
      <c r="B197" s="9"/>
      <c r="D197" s="1" t="e">
        <f aca="false">VLOOKUP($C197,SezPart,2,FALSE())</f>
        <v>#N/A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f aca="false">SUM(G197:K197)</f>
        <v>0</v>
      </c>
      <c r="M197" s="5" t="n">
        <f aca="false">F197-L197</f>
        <v>0</v>
      </c>
      <c r="N197" s="1" t="n">
        <v>13</v>
      </c>
      <c r="O197" s="1" t="n">
        <v>79</v>
      </c>
      <c r="P197" s="1" t="n">
        <v>0</v>
      </c>
      <c r="Q197" s="1" t="n">
        <v>688</v>
      </c>
      <c r="R197" s="1" t="n">
        <v>661</v>
      </c>
      <c r="S197" s="1" t="n">
        <v>0</v>
      </c>
      <c r="T197" s="1" t="n">
        <v>0</v>
      </c>
      <c r="U197" s="1" t="n">
        <v>0</v>
      </c>
      <c r="V197" s="1" t="str">
        <f aca="false">CONCATENATE(2013,TEXT($A197,"000"))</f>
        <v>2013196</v>
      </c>
      <c r="W197" s="1" t="e">
        <f aca="false">VLOOKUP($C197,SezPart,3,FALSE())</f>
        <v>#N/A</v>
      </c>
      <c r="X197" s="1" t="n">
        <v>1</v>
      </c>
      <c r="Y197" s="9"/>
    </row>
    <row r="198" customFormat="false" ht="11.25" hidden="false" customHeight="false" outlineLevel="0" collapsed="false">
      <c r="A198" s="1" t="n">
        <v>197</v>
      </c>
      <c r="B198" s="9"/>
      <c r="D198" s="1" t="e">
        <f aca="false">VLOOKUP($C198,SezPart,2,FALSE())</f>
        <v>#N/A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f aca="false">SUM(G198:K198)</f>
        <v>0</v>
      </c>
      <c r="M198" s="5" t="n">
        <f aca="false">F198-L198</f>
        <v>0</v>
      </c>
      <c r="N198" s="1" t="n">
        <v>13</v>
      </c>
      <c r="O198" s="1" t="n">
        <v>79</v>
      </c>
      <c r="P198" s="1" t="n">
        <v>0</v>
      </c>
      <c r="Q198" s="1" t="n">
        <v>688</v>
      </c>
      <c r="R198" s="1" t="n">
        <v>661</v>
      </c>
      <c r="S198" s="1" t="n">
        <v>0</v>
      </c>
      <c r="T198" s="1" t="n">
        <v>0</v>
      </c>
      <c r="U198" s="1" t="n">
        <v>0</v>
      </c>
      <c r="V198" s="1" t="str">
        <f aca="false">CONCATENATE(2013,TEXT($A198,"000"))</f>
        <v>2013197</v>
      </c>
      <c r="W198" s="1" t="e">
        <f aca="false">VLOOKUP($C198,SezPart,3,FALSE())</f>
        <v>#N/A</v>
      </c>
      <c r="X198" s="1" t="n">
        <v>1</v>
      </c>
      <c r="Y198" s="9"/>
    </row>
    <row r="199" customFormat="false" ht="11.25" hidden="false" customHeight="false" outlineLevel="0" collapsed="false">
      <c r="A199" s="1" t="n">
        <v>198</v>
      </c>
      <c r="B199" s="9"/>
      <c r="D199" s="1" t="e">
        <f aca="false">VLOOKUP($C199,SezPart,2,FALSE())</f>
        <v>#N/A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f aca="false">SUM(G199:K199)</f>
        <v>0</v>
      </c>
      <c r="M199" s="5" t="n">
        <f aca="false">F199-L199</f>
        <v>0</v>
      </c>
      <c r="N199" s="1" t="n">
        <v>13</v>
      </c>
      <c r="O199" s="1" t="n">
        <v>79</v>
      </c>
      <c r="P199" s="1" t="n">
        <v>0</v>
      </c>
      <c r="Q199" s="1" t="n">
        <v>688</v>
      </c>
      <c r="R199" s="1" t="n">
        <v>661</v>
      </c>
      <c r="S199" s="1" t="n">
        <v>0</v>
      </c>
      <c r="T199" s="1" t="n">
        <v>0</v>
      </c>
      <c r="U199" s="1" t="n">
        <v>0</v>
      </c>
      <c r="V199" s="1" t="str">
        <f aca="false">CONCATENATE(2013,TEXT($A199,"000"))</f>
        <v>2013198</v>
      </c>
      <c r="W199" s="1" t="e">
        <f aca="false">VLOOKUP($C199,SezPart,3,FALSE())</f>
        <v>#N/A</v>
      </c>
      <c r="X199" s="1" t="n">
        <v>1</v>
      </c>
      <c r="Y199" s="9"/>
    </row>
    <row r="200" customFormat="false" ht="11.25" hidden="false" customHeight="false" outlineLevel="0" collapsed="false">
      <c r="A200" s="1" t="n">
        <v>199</v>
      </c>
      <c r="B200" s="9"/>
      <c r="D200" s="1" t="e">
        <f aca="false">VLOOKUP($C200,SezPart,2,FALSE())</f>
        <v>#N/A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f aca="false">SUM(G200:K200)</f>
        <v>0</v>
      </c>
      <c r="M200" s="5" t="n">
        <f aca="false">F200-L200</f>
        <v>0</v>
      </c>
      <c r="N200" s="1" t="n">
        <v>13</v>
      </c>
      <c r="O200" s="1" t="n">
        <v>79</v>
      </c>
      <c r="P200" s="1" t="n">
        <v>0</v>
      </c>
      <c r="Q200" s="1" t="n">
        <v>688</v>
      </c>
      <c r="R200" s="1" t="n">
        <v>661</v>
      </c>
      <c r="S200" s="1" t="n">
        <v>0</v>
      </c>
      <c r="T200" s="1" t="n">
        <v>0</v>
      </c>
      <c r="U200" s="1" t="n">
        <v>0</v>
      </c>
      <c r="V200" s="1" t="str">
        <f aca="false">CONCATENATE(2013,TEXT($A200,"000"))</f>
        <v>2013199</v>
      </c>
      <c r="W200" s="1" t="e">
        <f aca="false">VLOOKUP($C200,SezPart,3,FALSE())</f>
        <v>#N/A</v>
      </c>
      <c r="X200" s="1" t="n">
        <v>1</v>
      </c>
      <c r="Y200" s="9"/>
    </row>
    <row r="201" customFormat="false" ht="11.25" hidden="false" customHeight="false" outlineLevel="0" collapsed="false">
      <c r="A201" s="1" t="n">
        <v>200</v>
      </c>
      <c r="B201" s="9"/>
      <c r="D201" s="1" t="e">
        <f aca="false">VLOOKUP($C201,SezPart,2,FALSE())</f>
        <v>#N/A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f aca="false">SUM(G201:K201)</f>
        <v>0</v>
      </c>
      <c r="M201" s="5" t="n">
        <f aca="false">F201-L201</f>
        <v>0</v>
      </c>
      <c r="N201" s="1" t="n">
        <v>13</v>
      </c>
      <c r="O201" s="1" t="n">
        <v>79</v>
      </c>
      <c r="P201" s="1" t="n">
        <v>0</v>
      </c>
      <c r="Q201" s="1" t="n">
        <v>688</v>
      </c>
      <c r="R201" s="1" t="n">
        <v>661</v>
      </c>
      <c r="S201" s="1" t="n">
        <v>0</v>
      </c>
      <c r="T201" s="1" t="n">
        <v>0</v>
      </c>
      <c r="U201" s="1" t="n">
        <v>0</v>
      </c>
      <c r="V201" s="1" t="str">
        <f aca="false">CONCATENATE(2013,TEXT($A201,"000"))</f>
        <v>2013200</v>
      </c>
      <c r="W201" s="1" t="e">
        <f aca="false">VLOOKUP($C201,SezPart,3,FALSE())</f>
        <v>#N/A</v>
      </c>
      <c r="X201" s="1" t="n">
        <v>1</v>
      </c>
      <c r="Y201" s="9"/>
    </row>
    <row r="202" customFormat="false" ht="11.25" hidden="false" customHeight="false" outlineLevel="0" collapsed="false">
      <c r="A202" s="1" t="n">
        <v>201</v>
      </c>
      <c r="B202" s="9"/>
      <c r="D202" s="1" t="e">
        <f aca="false">VLOOKUP($C202,SezPart,2,FALSE())</f>
        <v>#N/A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f aca="false">SUM(G202:K202)</f>
        <v>0</v>
      </c>
      <c r="M202" s="5" t="n">
        <f aca="false">F202-L202</f>
        <v>0</v>
      </c>
      <c r="N202" s="1" t="n">
        <v>13</v>
      </c>
      <c r="O202" s="1" t="n">
        <v>79</v>
      </c>
      <c r="P202" s="1" t="n">
        <v>0</v>
      </c>
      <c r="Q202" s="1" t="n">
        <v>688</v>
      </c>
      <c r="R202" s="1" t="n">
        <v>661</v>
      </c>
      <c r="S202" s="1" t="n">
        <v>0</v>
      </c>
      <c r="T202" s="1" t="n">
        <v>0</v>
      </c>
      <c r="U202" s="1" t="n">
        <v>0</v>
      </c>
      <c r="V202" s="1" t="str">
        <f aca="false">CONCATENATE(2013,TEXT($A202,"000"))</f>
        <v>2013201</v>
      </c>
      <c r="W202" s="1" t="e">
        <f aca="false">VLOOKUP($C202,SezPart,3,FALSE())</f>
        <v>#N/A</v>
      </c>
      <c r="X202" s="1" t="n">
        <v>1</v>
      </c>
      <c r="Y202" s="9"/>
    </row>
    <row r="203" customFormat="false" ht="11.25" hidden="false" customHeight="false" outlineLevel="0" collapsed="false">
      <c r="A203" s="1" t="n">
        <v>202</v>
      </c>
      <c r="B203" s="9"/>
      <c r="D203" s="1" t="e">
        <f aca="false">VLOOKUP($C203,SezPart,2,FALSE())</f>
        <v>#N/A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f aca="false">SUM(G203:K203)</f>
        <v>0</v>
      </c>
      <c r="M203" s="5" t="n">
        <f aca="false">F203-L203</f>
        <v>0</v>
      </c>
      <c r="N203" s="1" t="n">
        <v>13</v>
      </c>
      <c r="O203" s="1" t="n">
        <v>79</v>
      </c>
      <c r="P203" s="1" t="n">
        <v>0</v>
      </c>
      <c r="Q203" s="1" t="n">
        <v>688</v>
      </c>
      <c r="R203" s="1" t="n">
        <v>661</v>
      </c>
      <c r="S203" s="1" t="n">
        <v>0</v>
      </c>
      <c r="T203" s="1" t="n">
        <v>0</v>
      </c>
      <c r="U203" s="1" t="n">
        <v>0</v>
      </c>
      <c r="V203" s="1" t="str">
        <f aca="false">CONCATENATE(2013,TEXT($A203,"000"))</f>
        <v>2013202</v>
      </c>
      <c r="W203" s="1" t="e">
        <f aca="false">VLOOKUP($C203,SezPart,3,FALSE())</f>
        <v>#N/A</v>
      </c>
      <c r="X203" s="1" t="n">
        <v>1</v>
      </c>
      <c r="Y203" s="9"/>
    </row>
    <row r="204" customFormat="false" ht="11.25" hidden="false" customHeight="false" outlineLevel="0" collapsed="false">
      <c r="A204" s="1" t="n">
        <v>203</v>
      </c>
      <c r="B204" s="9"/>
      <c r="D204" s="1" t="e">
        <f aca="false">VLOOKUP($C204,SezPart,2,FALSE())</f>
        <v>#N/A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f aca="false">SUM(G204:K204)</f>
        <v>0</v>
      </c>
      <c r="M204" s="5" t="n">
        <f aca="false">F204-L204</f>
        <v>0</v>
      </c>
      <c r="N204" s="1" t="n">
        <v>13</v>
      </c>
      <c r="O204" s="1" t="n">
        <v>79</v>
      </c>
      <c r="P204" s="1" t="n">
        <v>0</v>
      </c>
      <c r="Q204" s="1" t="n">
        <v>688</v>
      </c>
      <c r="R204" s="1" t="n">
        <v>661</v>
      </c>
      <c r="S204" s="1" t="n">
        <v>0</v>
      </c>
      <c r="T204" s="1" t="n">
        <v>0</v>
      </c>
      <c r="U204" s="1" t="n">
        <v>0</v>
      </c>
      <c r="V204" s="1" t="str">
        <f aca="false">CONCATENATE(2013,TEXT($A204,"000"))</f>
        <v>2013203</v>
      </c>
      <c r="W204" s="1" t="e">
        <f aca="false">VLOOKUP($C204,SezPart,3,FALSE())</f>
        <v>#N/A</v>
      </c>
      <c r="X204" s="1" t="n">
        <v>1</v>
      </c>
      <c r="Y204" s="9"/>
    </row>
    <row r="205" customFormat="false" ht="11.25" hidden="false" customHeight="false" outlineLevel="0" collapsed="false">
      <c r="A205" s="1" t="n">
        <v>204</v>
      </c>
      <c r="B205" s="9"/>
      <c r="D205" s="1" t="e">
        <f aca="false">VLOOKUP($C205,SezPart,2,FALSE())</f>
        <v>#N/A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f aca="false">SUM(G205:K205)</f>
        <v>0</v>
      </c>
      <c r="M205" s="5" t="n">
        <f aca="false">F205-L205</f>
        <v>0</v>
      </c>
      <c r="N205" s="1" t="n">
        <v>13</v>
      </c>
      <c r="O205" s="1" t="n">
        <v>79</v>
      </c>
      <c r="P205" s="1" t="n">
        <v>0</v>
      </c>
      <c r="Q205" s="1" t="n">
        <v>688</v>
      </c>
      <c r="R205" s="1" t="n">
        <v>661</v>
      </c>
      <c r="S205" s="1" t="n">
        <v>0</v>
      </c>
      <c r="T205" s="1" t="n">
        <v>0</v>
      </c>
      <c r="U205" s="1" t="n">
        <v>0</v>
      </c>
      <c r="V205" s="1" t="str">
        <f aca="false">CONCATENATE(2013,TEXT($A205,"000"))</f>
        <v>2013204</v>
      </c>
      <c r="W205" s="1" t="e">
        <f aca="false">VLOOKUP($C205,SezPart,3,FALSE())</f>
        <v>#N/A</v>
      </c>
      <c r="X205" s="1" t="n">
        <v>1</v>
      </c>
      <c r="Y205" s="9"/>
    </row>
    <row r="206" customFormat="false" ht="11.25" hidden="false" customHeight="false" outlineLevel="0" collapsed="false">
      <c r="A206" s="1" t="n">
        <v>205</v>
      </c>
      <c r="B206" s="9"/>
      <c r="D206" s="1" t="e">
        <f aca="false">VLOOKUP($C206,SezPart,2,FALSE())</f>
        <v>#N/A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f aca="false">SUM(G206:K206)</f>
        <v>0</v>
      </c>
      <c r="M206" s="5" t="n">
        <f aca="false">F206-L206</f>
        <v>0</v>
      </c>
      <c r="N206" s="1" t="n">
        <v>13</v>
      </c>
      <c r="O206" s="1" t="n">
        <v>79</v>
      </c>
      <c r="P206" s="1" t="n">
        <v>0</v>
      </c>
      <c r="Q206" s="1" t="n">
        <v>688</v>
      </c>
      <c r="R206" s="1" t="n">
        <v>661</v>
      </c>
      <c r="S206" s="1" t="n">
        <v>0</v>
      </c>
      <c r="T206" s="1" t="n">
        <v>0</v>
      </c>
      <c r="U206" s="1" t="n">
        <v>0</v>
      </c>
      <c r="V206" s="1" t="str">
        <f aca="false">CONCATENATE(2013,TEXT($A206,"000"))</f>
        <v>2013205</v>
      </c>
      <c r="W206" s="1" t="e">
        <f aca="false">VLOOKUP($C206,SezPart,3,FALSE())</f>
        <v>#N/A</v>
      </c>
      <c r="X206" s="1" t="n">
        <v>1</v>
      </c>
      <c r="Y206" s="9"/>
    </row>
    <row r="207" customFormat="false" ht="11.25" hidden="false" customHeight="false" outlineLevel="0" collapsed="false">
      <c r="A207" s="1" t="n">
        <v>206</v>
      </c>
      <c r="B207" s="9"/>
      <c r="D207" s="1" t="e">
        <f aca="false">VLOOKUP($C207,SezPart,2,FALSE())</f>
        <v>#N/A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f aca="false">SUM(G207:K207)</f>
        <v>0</v>
      </c>
      <c r="M207" s="5" t="n">
        <f aca="false">F207-L207</f>
        <v>0</v>
      </c>
      <c r="N207" s="1" t="n">
        <v>13</v>
      </c>
      <c r="O207" s="1" t="n">
        <v>79</v>
      </c>
      <c r="P207" s="1" t="n">
        <v>0</v>
      </c>
      <c r="Q207" s="1" t="n">
        <v>688</v>
      </c>
      <c r="R207" s="1" t="n">
        <v>661</v>
      </c>
      <c r="S207" s="1" t="n">
        <v>0</v>
      </c>
      <c r="T207" s="1" t="n">
        <v>0</v>
      </c>
      <c r="U207" s="1" t="n">
        <v>0</v>
      </c>
      <c r="V207" s="1" t="str">
        <f aca="false">CONCATENATE(2013,TEXT($A207,"000"))</f>
        <v>2013206</v>
      </c>
      <c r="W207" s="1" t="e">
        <f aca="false">VLOOKUP($C207,SezPart,3,FALSE())</f>
        <v>#N/A</v>
      </c>
      <c r="X207" s="1" t="n">
        <v>1</v>
      </c>
      <c r="Y207" s="9"/>
    </row>
    <row r="208" customFormat="false" ht="11.25" hidden="false" customHeight="false" outlineLevel="0" collapsed="false">
      <c r="A208" s="1" t="n">
        <v>207</v>
      </c>
      <c r="B208" s="9"/>
      <c r="D208" s="1" t="e">
        <f aca="false">VLOOKUP($C208,SezPart,2,FALSE())</f>
        <v>#N/A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f aca="false">SUM(G208:K208)</f>
        <v>0</v>
      </c>
      <c r="M208" s="5" t="n">
        <f aca="false">F208-L208</f>
        <v>0</v>
      </c>
      <c r="N208" s="1" t="n">
        <v>13</v>
      </c>
      <c r="O208" s="1" t="n">
        <v>79</v>
      </c>
      <c r="P208" s="1" t="n">
        <v>0</v>
      </c>
      <c r="Q208" s="1" t="n">
        <v>688</v>
      </c>
      <c r="R208" s="1" t="n">
        <v>661</v>
      </c>
      <c r="S208" s="1" t="n">
        <v>0</v>
      </c>
      <c r="T208" s="1" t="n">
        <v>0</v>
      </c>
      <c r="U208" s="1" t="n">
        <v>0</v>
      </c>
      <c r="V208" s="1" t="str">
        <f aca="false">CONCATENATE(2013,TEXT($A208,"000"))</f>
        <v>2013207</v>
      </c>
      <c r="W208" s="1" t="e">
        <f aca="false">VLOOKUP($C208,SezPart,3,FALSE())</f>
        <v>#N/A</v>
      </c>
      <c r="X208" s="1" t="n">
        <v>1</v>
      </c>
      <c r="Y208" s="9"/>
    </row>
    <row r="209" customFormat="false" ht="11.25" hidden="false" customHeight="false" outlineLevel="0" collapsed="false">
      <c r="A209" s="1" t="n">
        <v>208</v>
      </c>
      <c r="B209" s="9"/>
      <c r="D209" s="1" t="e">
        <f aca="false">VLOOKUP($C209,SezPart,2,FALSE())</f>
        <v>#N/A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f aca="false">SUM(G209:K209)</f>
        <v>0</v>
      </c>
      <c r="M209" s="5" t="n">
        <f aca="false">F209-L209</f>
        <v>0</v>
      </c>
      <c r="N209" s="1" t="n">
        <v>13</v>
      </c>
      <c r="O209" s="1" t="n">
        <v>79</v>
      </c>
      <c r="P209" s="1" t="n">
        <v>0</v>
      </c>
      <c r="Q209" s="1" t="n">
        <v>688</v>
      </c>
      <c r="R209" s="1" t="n">
        <v>661</v>
      </c>
      <c r="S209" s="1" t="n">
        <v>0</v>
      </c>
      <c r="T209" s="1" t="n">
        <v>0</v>
      </c>
      <c r="U209" s="1" t="n">
        <v>0</v>
      </c>
      <c r="V209" s="1" t="str">
        <f aca="false">CONCATENATE(2013,TEXT($A209,"000"))</f>
        <v>2013208</v>
      </c>
      <c r="W209" s="1" t="e">
        <f aca="false">VLOOKUP($C209,SezPart,3,FALSE())</f>
        <v>#N/A</v>
      </c>
      <c r="X209" s="1" t="n">
        <v>1</v>
      </c>
      <c r="Y209" s="9"/>
    </row>
    <row r="210" customFormat="false" ht="11.25" hidden="false" customHeight="false" outlineLevel="0" collapsed="false">
      <c r="A210" s="1" t="n">
        <v>209</v>
      </c>
      <c r="B210" s="9"/>
      <c r="D210" s="1" t="e">
        <f aca="false">VLOOKUP($C210,SezPart,2,FALSE())</f>
        <v>#N/A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f aca="false">SUM(G210:K210)</f>
        <v>0</v>
      </c>
      <c r="M210" s="5" t="n">
        <f aca="false">F210-L210</f>
        <v>0</v>
      </c>
      <c r="N210" s="1" t="n">
        <v>13</v>
      </c>
      <c r="O210" s="1" t="n">
        <v>79</v>
      </c>
      <c r="P210" s="1" t="n">
        <v>0</v>
      </c>
      <c r="Q210" s="1" t="n">
        <v>688</v>
      </c>
      <c r="R210" s="1" t="n">
        <v>661</v>
      </c>
      <c r="S210" s="1" t="n">
        <v>0</v>
      </c>
      <c r="T210" s="1" t="n">
        <v>0</v>
      </c>
      <c r="U210" s="1" t="n">
        <v>0</v>
      </c>
      <c r="V210" s="1" t="str">
        <f aca="false">CONCATENATE(2013,TEXT($A210,"000"))</f>
        <v>2013209</v>
      </c>
      <c r="W210" s="1" t="e">
        <f aca="false">VLOOKUP($C210,SezPart,3,FALSE())</f>
        <v>#N/A</v>
      </c>
      <c r="X210" s="1" t="n">
        <v>1</v>
      </c>
      <c r="Y210" s="9"/>
    </row>
    <row r="211" customFormat="false" ht="11.25" hidden="false" customHeight="false" outlineLevel="0" collapsed="false">
      <c r="A211" s="1" t="n">
        <v>210</v>
      </c>
      <c r="B211" s="9"/>
      <c r="D211" s="1" t="e">
        <f aca="false">VLOOKUP($C211,SezPart,2,FALSE())</f>
        <v>#N/A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f aca="false">SUM(G211:K211)</f>
        <v>0</v>
      </c>
      <c r="M211" s="5" t="n">
        <f aca="false">F211-L211</f>
        <v>0</v>
      </c>
      <c r="N211" s="1" t="n">
        <v>13</v>
      </c>
      <c r="O211" s="1" t="n">
        <v>79</v>
      </c>
      <c r="P211" s="1" t="n">
        <v>0</v>
      </c>
      <c r="Q211" s="1" t="n">
        <v>688</v>
      </c>
      <c r="R211" s="1" t="n">
        <v>661</v>
      </c>
      <c r="S211" s="1" t="n">
        <v>0</v>
      </c>
      <c r="T211" s="1" t="n">
        <v>0</v>
      </c>
      <c r="U211" s="1" t="n">
        <v>0</v>
      </c>
      <c r="V211" s="1" t="str">
        <f aca="false">CONCATENATE(2013,TEXT($A211,"000"))</f>
        <v>2013210</v>
      </c>
      <c r="W211" s="1" t="e">
        <f aca="false">VLOOKUP($C211,SezPart,3,FALSE())</f>
        <v>#N/A</v>
      </c>
      <c r="X211" s="1" t="n">
        <v>1</v>
      </c>
      <c r="Y211" s="9"/>
    </row>
    <row r="212" customFormat="false" ht="11.25" hidden="false" customHeight="false" outlineLevel="0" collapsed="false">
      <c r="A212" s="1" t="n">
        <v>211</v>
      </c>
      <c r="B212" s="9"/>
      <c r="D212" s="1" t="e">
        <f aca="false">VLOOKUP($C212,SezPart,2,FALSE())</f>
        <v>#N/A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f aca="false">SUM(G212:K212)</f>
        <v>0</v>
      </c>
      <c r="M212" s="5" t="n">
        <f aca="false">F212-L212</f>
        <v>0</v>
      </c>
      <c r="N212" s="1" t="n">
        <v>13</v>
      </c>
      <c r="O212" s="1" t="n">
        <v>79</v>
      </c>
      <c r="P212" s="1" t="n">
        <v>0</v>
      </c>
      <c r="Q212" s="1" t="n">
        <v>688</v>
      </c>
      <c r="R212" s="1" t="n">
        <v>661</v>
      </c>
      <c r="S212" s="1" t="n">
        <v>0</v>
      </c>
      <c r="T212" s="1" t="n">
        <v>0</v>
      </c>
      <c r="U212" s="1" t="n">
        <v>0</v>
      </c>
      <c r="V212" s="1" t="str">
        <f aca="false">CONCATENATE(2013,TEXT($A212,"000"))</f>
        <v>2013211</v>
      </c>
      <c r="W212" s="1" t="e">
        <f aca="false">VLOOKUP($C212,SezPart,3,FALSE())</f>
        <v>#N/A</v>
      </c>
      <c r="X212" s="1" t="n">
        <v>1</v>
      </c>
      <c r="Y212" s="9"/>
    </row>
    <row r="213" customFormat="false" ht="11.25" hidden="false" customHeight="false" outlineLevel="0" collapsed="false">
      <c r="A213" s="1" t="n">
        <v>212</v>
      </c>
      <c r="B213" s="9"/>
      <c r="D213" s="1" t="e">
        <f aca="false">VLOOKUP($C213,SezPart,2,FALSE())</f>
        <v>#N/A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f aca="false">SUM(G213:K213)</f>
        <v>0</v>
      </c>
      <c r="M213" s="5" t="n">
        <f aca="false">F213-L213</f>
        <v>0</v>
      </c>
      <c r="N213" s="1" t="n">
        <v>13</v>
      </c>
      <c r="O213" s="1" t="n">
        <v>79</v>
      </c>
      <c r="P213" s="1" t="n">
        <v>0</v>
      </c>
      <c r="Q213" s="1" t="n">
        <v>688</v>
      </c>
      <c r="R213" s="1" t="n">
        <v>661</v>
      </c>
      <c r="S213" s="1" t="n">
        <v>0</v>
      </c>
      <c r="T213" s="1" t="n">
        <v>0</v>
      </c>
      <c r="U213" s="1" t="n">
        <v>0</v>
      </c>
      <c r="V213" s="1" t="str">
        <f aca="false">CONCATENATE(2013,TEXT($A213,"000"))</f>
        <v>2013212</v>
      </c>
      <c r="W213" s="1" t="e">
        <f aca="false">VLOOKUP($C213,SezPart,3,FALSE())</f>
        <v>#N/A</v>
      </c>
      <c r="X213" s="1" t="n">
        <v>1</v>
      </c>
      <c r="Y213" s="9"/>
    </row>
    <row r="214" customFormat="false" ht="11.25" hidden="false" customHeight="false" outlineLevel="0" collapsed="false">
      <c r="A214" s="1" t="n">
        <v>213</v>
      </c>
      <c r="B214" s="9"/>
      <c r="D214" s="1" t="e">
        <f aca="false">VLOOKUP($C214,SezPart,2,FALSE())</f>
        <v>#N/A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f aca="false">SUM(G214:K214)</f>
        <v>0</v>
      </c>
      <c r="M214" s="5" t="n">
        <f aca="false">F214-L214</f>
        <v>0</v>
      </c>
      <c r="N214" s="1" t="n">
        <v>13</v>
      </c>
      <c r="O214" s="1" t="n">
        <v>79</v>
      </c>
      <c r="P214" s="1" t="n">
        <v>0</v>
      </c>
      <c r="Q214" s="1" t="n">
        <v>688</v>
      </c>
      <c r="R214" s="1" t="n">
        <v>661</v>
      </c>
      <c r="S214" s="1" t="n">
        <v>0</v>
      </c>
      <c r="T214" s="1" t="n">
        <v>0</v>
      </c>
      <c r="U214" s="1" t="n">
        <v>0</v>
      </c>
      <c r="V214" s="1" t="str">
        <f aca="false">CONCATENATE(2013,TEXT($A214,"000"))</f>
        <v>2013213</v>
      </c>
      <c r="W214" s="1" t="e">
        <f aca="false">VLOOKUP($C214,SezPart,3,FALSE())</f>
        <v>#N/A</v>
      </c>
      <c r="X214" s="1" t="n">
        <v>1</v>
      </c>
      <c r="Y214" s="9"/>
    </row>
    <row r="215" customFormat="false" ht="11.25" hidden="false" customHeight="false" outlineLevel="0" collapsed="false">
      <c r="A215" s="1" t="n">
        <v>214</v>
      </c>
      <c r="B215" s="9"/>
      <c r="D215" s="1" t="e">
        <f aca="false">VLOOKUP($C215,SezPart,2,FALSE())</f>
        <v>#N/A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f aca="false">SUM(G215:K215)</f>
        <v>0</v>
      </c>
      <c r="M215" s="5" t="n">
        <f aca="false">F215-L215</f>
        <v>0</v>
      </c>
      <c r="N215" s="1" t="n">
        <v>13</v>
      </c>
      <c r="O215" s="1" t="n">
        <v>79</v>
      </c>
      <c r="P215" s="1" t="n">
        <v>0</v>
      </c>
      <c r="Q215" s="1" t="n">
        <v>688</v>
      </c>
      <c r="R215" s="1" t="n">
        <v>661</v>
      </c>
      <c r="S215" s="1" t="n">
        <v>0</v>
      </c>
      <c r="T215" s="1" t="n">
        <v>0</v>
      </c>
      <c r="U215" s="1" t="n">
        <v>0</v>
      </c>
      <c r="V215" s="1" t="str">
        <f aca="false">CONCATENATE(2013,TEXT($A215,"000"))</f>
        <v>2013214</v>
      </c>
      <c r="W215" s="1" t="e">
        <f aca="false">VLOOKUP($C215,SezPart,3,FALSE())</f>
        <v>#N/A</v>
      </c>
      <c r="X215" s="1" t="n">
        <v>1</v>
      </c>
      <c r="Y215" s="9"/>
    </row>
    <row r="216" customFormat="false" ht="11.25" hidden="false" customHeight="false" outlineLevel="0" collapsed="false">
      <c r="A216" s="1" t="n">
        <v>215</v>
      </c>
      <c r="B216" s="9"/>
      <c r="D216" s="1" t="e">
        <f aca="false">VLOOKUP($C216,SezPart,2,FALSE())</f>
        <v>#N/A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f aca="false">SUM(G216:K216)</f>
        <v>0</v>
      </c>
      <c r="M216" s="5" t="n">
        <f aca="false">F216-L216</f>
        <v>0</v>
      </c>
      <c r="N216" s="1" t="n">
        <v>13</v>
      </c>
      <c r="O216" s="1" t="n">
        <v>79</v>
      </c>
      <c r="P216" s="1" t="n">
        <v>0</v>
      </c>
      <c r="Q216" s="1" t="n">
        <v>688</v>
      </c>
      <c r="R216" s="1" t="n">
        <v>661</v>
      </c>
      <c r="S216" s="1" t="n">
        <v>0</v>
      </c>
      <c r="T216" s="1" t="n">
        <v>0</v>
      </c>
      <c r="U216" s="1" t="n">
        <v>0</v>
      </c>
      <c r="V216" s="1" t="str">
        <f aca="false">CONCATENATE(2013,TEXT($A216,"000"))</f>
        <v>2013215</v>
      </c>
      <c r="W216" s="1" t="e">
        <f aca="false">VLOOKUP($C216,SezPart,3,FALSE())</f>
        <v>#N/A</v>
      </c>
      <c r="X216" s="1" t="n">
        <v>1</v>
      </c>
      <c r="Y216" s="9"/>
    </row>
    <row r="217" customFormat="false" ht="11.25" hidden="false" customHeight="false" outlineLevel="0" collapsed="false">
      <c r="A217" s="1" t="n">
        <v>216</v>
      </c>
      <c r="B217" s="9"/>
      <c r="D217" s="1" t="e">
        <f aca="false">VLOOKUP($C217,SezPart,2,FALSE())</f>
        <v>#N/A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f aca="false">SUM(G217:K217)</f>
        <v>0</v>
      </c>
      <c r="M217" s="5" t="n">
        <f aca="false">F217-L217</f>
        <v>0</v>
      </c>
      <c r="N217" s="1" t="n">
        <v>13</v>
      </c>
      <c r="O217" s="1" t="n">
        <v>79</v>
      </c>
      <c r="P217" s="1" t="n">
        <v>0</v>
      </c>
      <c r="Q217" s="1" t="n">
        <v>688</v>
      </c>
      <c r="R217" s="1" t="n">
        <v>661</v>
      </c>
      <c r="S217" s="1" t="n">
        <v>0</v>
      </c>
      <c r="T217" s="1" t="n">
        <v>0</v>
      </c>
      <c r="U217" s="1" t="n">
        <v>0</v>
      </c>
      <c r="V217" s="1" t="str">
        <f aca="false">CONCATENATE(2013,TEXT($A217,"000"))</f>
        <v>2013216</v>
      </c>
      <c r="W217" s="1" t="e">
        <f aca="false">VLOOKUP($C217,SezPart,3,FALSE())</f>
        <v>#N/A</v>
      </c>
      <c r="X217" s="1" t="n">
        <v>1</v>
      </c>
      <c r="Y217" s="9"/>
    </row>
    <row r="218" customFormat="false" ht="11.25" hidden="false" customHeight="false" outlineLevel="0" collapsed="false">
      <c r="A218" s="1" t="n">
        <v>217</v>
      </c>
      <c r="B218" s="9"/>
      <c r="D218" s="1" t="e">
        <f aca="false">VLOOKUP($C218,SezPart,2,FALSE())</f>
        <v>#N/A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f aca="false">SUM(G218:K218)</f>
        <v>0</v>
      </c>
      <c r="M218" s="5" t="n">
        <f aca="false">F218-L218</f>
        <v>0</v>
      </c>
      <c r="N218" s="1" t="n">
        <v>13</v>
      </c>
      <c r="O218" s="1" t="n">
        <v>79</v>
      </c>
      <c r="P218" s="1" t="n">
        <v>0</v>
      </c>
      <c r="Q218" s="1" t="n">
        <v>688</v>
      </c>
      <c r="R218" s="1" t="n">
        <v>661</v>
      </c>
      <c r="S218" s="1" t="n">
        <v>0</v>
      </c>
      <c r="T218" s="1" t="n">
        <v>0</v>
      </c>
      <c r="U218" s="1" t="n">
        <v>0</v>
      </c>
      <c r="V218" s="1" t="str">
        <f aca="false">CONCATENATE(2013,TEXT($A218,"000"))</f>
        <v>2013217</v>
      </c>
      <c r="W218" s="1" t="e">
        <f aca="false">VLOOKUP($C218,SezPart,3,FALSE())</f>
        <v>#N/A</v>
      </c>
      <c r="X218" s="1" t="n">
        <v>1</v>
      </c>
      <c r="Y218" s="9"/>
    </row>
    <row r="219" customFormat="false" ht="11.25" hidden="false" customHeight="false" outlineLevel="0" collapsed="false">
      <c r="A219" s="1" t="n">
        <v>218</v>
      </c>
      <c r="B219" s="9"/>
      <c r="D219" s="1" t="e">
        <f aca="false">VLOOKUP($C219,SezPart,2,FALSE())</f>
        <v>#N/A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f aca="false">SUM(G219:K219)</f>
        <v>0</v>
      </c>
      <c r="M219" s="5" t="n">
        <f aca="false">F219-L219</f>
        <v>0</v>
      </c>
      <c r="N219" s="1" t="n">
        <v>13</v>
      </c>
      <c r="O219" s="1" t="n">
        <v>79</v>
      </c>
      <c r="P219" s="1" t="n">
        <v>0</v>
      </c>
      <c r="Q219" s="1" t="n">
        <v>688</v>
      </c>
      <c r="R219" s="1" t="n">
        <v>661</v>
      </c>
      <c r="S219" s="1" t="n">
        <v>0</v>
      </c>
      <c r="T219" s="1" t="n">
        <v>0</v>
      </c>
      <c r="U219" s="1" t="n">
        <v>0</v>
      </c>
      <c r="V219" s="1" t="str">
        <f aca="false">CONCATENATE(2013,TEXT($A219,"000"))</f>
        <v>2013218</v>
      </c>
      <c r="W219" s="1" t="e">
        <f aca="false">VLOOKUP($C219,SezPart,3,FALSE())</f>
        <v>#N/A</v>
      </c>
      <c r="X219" s="1" t="n">
        <v>1</v>
      </c>
      <c r="Y219" s="9"/>
    </row>
    <row r="220" customFormat="false" ht="11.25" hidden="false" customHeight="false" outlineLevel="0" collapsed="false">
      <c r="A220" s="1" t="n">
        <v>219</v>
      </c>
      <c r="B220" s="9"/>
      <c r="D220" s="1" t="e">
        <f aca="false">VLOOKUP($C220,SezPart,2,FALSE())</f>
        <v>#N/A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f aca="false">SUM(G220:K220)</f>
        <v>0</v>
      </c>
      <c r="M220" s="5" t="n">
        <f aca="false">F220-L220</f>
        <v>0</v>
      </c>
      <c r="N220" s="1" t="n">
        <v>13</v>
      </c>
      <c r="O220" s="1" t="n">
        <v>79</v>
      </c>
      <c r="P220" s="1" t="n">
        <v>0</v>
      </c>
      <c r="Q220" s="1" t="n">
        <v>688</v>
      </c>
      <c r="R220" s="1" t="n">
        <v>661</v>
      </c>
      <c r="S220" s="1" t="n">
        <v>0</v>
      </c>
      <c r="T220" s="1" t="n">
        <v>0</v>
      </c>
      <c r="U220" s="1" t="n">
        <v>0</v>
      </c>
      <c r="V220" s="1" t="str">
        <f aca="false">CONCATENATE(2013,TEXT($A220,"000"))</f>
        <v>2013219</v>
      </c>
      <c r="W220" s="1" t="e">
        <f aca="false">VLOOKUP($C220,SezPart,3,FALSE())</f>
        <v>#N/A</v>
      </c>
      <c r="X220" s="1" t="n">
        <v>1</v>
      </c>
      <c r="Y220" s="9"/>
    </row>
    <row r="221" customFormat="false" ht="11.25" hidden="false" customHeight="false" outlineLevel="0" collapsed="false">
      <c r="A221" s="1" t="n">
        <v>220</v>
      </c>
      <c r="B221" s="9"/>
      <c r="D221" s="1" t="e">
        <f aca="false">VLOOKUP($C221,SezPart,2,FALSE())</f>
        <v>#N/A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f aca="false">SUM(G221:K221)</f>
        <v>0</v>
      </c>
      <c r="M221" s="5" t="n">
        <f aca="false">F221-L221</f>
        <v>0</v>
      </c>
      <c r="N221" s="1" t="n">
        <v>13</v>
      </c>
      <c r="O221" s="1" t="n">
        <v>79</v>
      </c>
      <c r="P221" s="1" t="n">
        <v>0</v>
      </c>
      <c r="Q221" s="1" t="n">
        <v>688</v>
      </c>
      <c r="R221" s="1" t="n">
        <v>661</v>
      </c>
      <c r="S221" s="1" t="n">
        <v>0</v>
      </c>
      <c r="T221" s="1" t="n">
        <v>0</v>
      </c>
      <c r="U221" s="1" t="n">
        <v>0</v>
      </c>
      <c r="V221" s="1" t="str">
        <f aca="false">CONCATENATE(2013,TEXT($A221,"000"))</f>
        <v>2013220</v>
      </c>
      <c r="W221" s="1" t="e">
        <f aca="false">VLOOKUP($C221,SezPart,3,FALSE())</f>
        <v>#N/A</v>
      </c>
      <c r="X221" s="1" t="n">
        <v>1</v>
      </c>
      <c r="Y221" s="9"/>
    </row>
    <row r="222" customFormat="false" ht="11.25" hidden="false" customHeight="false" outlineLevel="0" collapsed="false">
      <c r="A222" s="1" t="n">
        <v>221</v>
      </c>
      <c r="B222" s="9"/>
      <c r="D222" s="1" t="e">
        <f aca="false">VLOOKUP($C222,SezPart,2,FALSE())</f>
        <v>#N/A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f aca="false">SUM(G222:K222)</f>
        <v>0</v>
      </c>
      <c r="M222" s="5" t="n">
        <f aca="false">F222-L222</f>
        <v>0</v>
      </c>
      <c r="N222" s="1" t="n">
        <v>13</v>
      </c>
      <c r="O222" s="1" t="n">
        <v>79</v>
      </c>
      <c r="P222" s="1" t="n">
        <v>0</v>
      </c>
      <c r="Q222" s="1" t="n">
        <v>688</v>
      </c>
      <c r="R222" s="1" t="n">
        <v>661</v>
      </c>
      <c r="S222" s="1" t="n">
        <v>0</v>
      </c>
      <c r="T222" s="1" t="n">
        <v>0</v>
      </c>
      <c r="U222" s="1" t="n">
        <v>0</v>
      </c>
      <c r="V222" s="1" t="str">
        <f aca="false">CONCATENATE(2013,TEXT($A222,"000"))</f>
        <v>2013221</v>
      </c>
      <c r="W222" s="1" t="e">
        <f aca="false">VLOOKUP($C222,SezPart,3,FALSE())</f>
        <v>#N/A</v>
      </c>
      <c r="X222" s="1" t="n">
        <v>1</v>
      </c>
      <c r="Y222" s="9"/>
    </row>
    <row r="223" customFormat="false" ht="11.25" hidden="false" customHeight="false" outlineLevel="0" collapsed="false">
      <c r="A223" s="1" t="n">
        <v>222</v>
      </c>
      <c r="B223" s="9"/>
      <c r="D223" s="1" t="e">
        <f aca="false">VLOOKUP($C223,SezPart,2,FALSE())</f>
        <v>#N/A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f aca="false">SUM(G223:K223)</f>
        <v>0</v>
      </c>
      <c r="M223" s="5" t="n">
        <f aca="false">F223-L223</f>
        <v>0</v>
      </c>
      <c r="N223" s="1" t="n">
        <v>13</v>
      </c>
      <c r="O223" s="1" t="n">
        <v>79</v>
      </c>
      <c r="P223" s="1" t="n">
        <v>0</v>
      </c>
      <c r="Q223" s="1" t="n">
        <v>688</v>
      </c>
      <c r="R223" s="1" t="n">
        <v>661</v>
      </c>
      <c r="S223" s="1" t="n">
        <v>0</v>
      </c>
      <c r="T223" s="1" t="n">
        <v>0</v>
      </c>
      <c r="U223" s="1" t="n">
        <v>0</v>
      </c>
      <c r="V223" s="1" t="str">
        <f aca="false">CONCATENATE(2013,TEXT($A223,"000"))</f>
        <v>2013222</v>
      </c>
      <c r="W223" s="1" t="e">
        <f aca="false">VLOOKUP($C223,SezPart,3,FALSE())</f>
        <v>#N/A</v>
      </c>
      <c r="X223" s="1" t="n">
        <v>1</v>
      </c>
      <c r="Y223" s="9"/>
    </row>
    <row r="224" customFormat="false" ht="11.25" hidden="false" customHeight="false" outlineLevel="0" collapsed="false">
      <c r="A224" s="1" t="n">
        <v>223</v>
      </c>
      <c r="B224" s="9"/>
      <c r="D224" s="1" t="e">
        <f aca="false">VLOOKUP($C224,SezPart,2,FALSE())</f>
        <v>#N/A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f aca="false">SUM(G224:K224)</f>
        <v>0</v>
      </c>
      <c r="M224" s="5" t="n">
        <f aca="false">F224-L224</f>
        <v>0</v>
      </c>
      <c r="N224" s="1" t="n">
        <v>13</v>
      </c>
      <c r="O224" s="1" t="n">
        <v>79</v>
      </c>
      <c r="P224" s="1" t="n">
        <v>0</v>
      </c>
      <c r="Q224" s="1" t="n">
        <v>688</v>
      </c>
      <c r="R224" s="1" t="n">
        <v>661</v>
      </c>
      <c r="S224" s="1" t="n">
        <v>0</v>
      </c>
      <c r="T224" s="1" t="n">
        <v>0</v>
      </c>
      <c r="U224" s="1" t="n">
        <v>0</v>
      </c>
      <c r="V224" s="1" t="str">
        <f aca="false">CONCATENATE(2013,TEXT($A224,"000"))</f>
        <v>2013223</v>
      </c>
      <c r="W224" s="1" t="e">
        <f aca="false">VLOOKUP($C224,SezPart,3,FALSE())</f>
        <v>#N/A</v>
      </c>
      <c r="X224" s="1" t="n">
        <v>1</v>
      </c>
      <c r="Y224" s="9"/>
    </row>
    <row r="225" customFormat="false" ht="11.25" hidden="false" customHeight="false" outlineLevel="0" collapsed="false">
      <c r="A225" s="1" t="n">
        <v>224</v>
      </c>
      <c r="B225" s="9"/>
      <c r="D225" s="1" t="e">
        <f aca="false">VLOOKUP($C225,SezPart,2,FALSE())</f>
        <v>#N/A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f aca="false">SUM(G225:K225)</f>
        <v>0</v>
      </c>
      <c r="M225" s="5" t="n">
        <f aca="false">F225-L225</f>
        <v>0</v>
      </c>
      <c r="N225" s="1" t="n">
        <v>13</v>
      </c>
      <c r="O225" s="1" t="n">
        <v>79</v>
      </c>
      <c r="P225" s="1" t="n">
        <v>0</v>
      </c>
      <c r="Q225" s="1" t="n">
        <v>688</v>
      </c>
      <c r="R225" s="1" t="n">
        <v>661</v>
      </c>
      <c r="S225" s="1" t="n">
        <v>0</v>
      </c>
      <c r="T225" s="1" t="n">
        <v>0</v>
      </c>
      <c r="U225" s="1" t="n">
        <v>0</v>
      </c>
      <c r="V225" s="1" t="str">
        <f aca="false">CONCATENATE(2013,TEXT($A225,"000"))</f>
        <v>2013224</v>
      </c>
      <c r="W225" s="1" t="e">
        <f aca="false">VLOOKUP($C225,SezPart,3,FALSE())</f>
        <v>#N/A</v>
      </c>
      <c r="X225" s="1" t="n">
        <v>1</v>
      </c>
      <c r="Y225" s="9"/>
    </row>
    <row r="226" customFormat="false" ht="11.25" hidden="false" customHeight="false" outlineLevel="0" collapsed="false">
      <c r="A226" s="1" t="n">
        <v>225</v>
      </c>
      <c r="B226" s="9"/>
      <c r="D226" s="1" t="e">
        <f aca="false">VLOOKUP($C226,SezPart,2,FALSE())</f>
        <v>#N/A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f aca="false">SUM(G226:K226)</f>
        <v>0</v>
      </c>
      <c r="M226" s="5" t="n">
        <f aca="false">F226-L226</f>
        <v>0</v>
      </c>
      <c r="N226" s="1" t="n">
        <v>13</v>
      </c>
      <c r="O226" s="1" t="n">
        <v>79</v>
      </c>
      <c r="P226" s="1" t="n">
        <v>0</v>
      </c>
      <c r="Q226" s="1" t="n">
        <v>688</v>
      </c>
      <c r="R226" s="1" t="n">
        <v>661</v>
      </c>
      <c r="S226" s="1" t="n">
        <v>0</v>
      </c>
      <c r="T226" s="1" t="n">
        <v>0</v>
      </c>
      <c r="U226" s="1" t="n">
        <v>0</v>
      </c>
      <c r="V226" s="1" t="str">
        <f aca="false">CONCATENATE(2013,TEXT($A226,"000"))</f>
        <v>2013225</v>
      </c>
      <c r="W226" s="1" t="e">
        <f aca="false">VLOOKUP($C226,SezPart,3,FALSE())</f>
        <v>#N/A</v>
      </c>
      <c r="X226" s="1" t="n">
        <v>1</v>
      </c>
      <c r="Y226" s="9"/>
    </row>
    <row r="227" customFormat="false" ht="11.25" hidden="false" customHeight="false" outlineLevel="0" collapsed="false">
      <c r="A227" s="1" t="n">
        <v>226</v>
      </c>
      <c r="B227" s="9"/>
      <c r="D227" s="1" t="e">
        <f aca="false">VLOOKUP($C227,SezPart,2,FALSE())</f>
        <v>#N/A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f aca="false">SUM(G227:K227)</f>
        <v>0</v>
      </c>
      <c r="M227" s="5" t="n">
        <f aca="false">F227-L227</f>
        <v>0</v>
      </c>
      <c r="N227" s="1" t="n">
        <v>13</v>
      </c>
      <c r="O227" s="1" t="n">
        <v>79</v>
      </c>
      <c r="P227" s="1" t="n">
        <v>0</v>
      </c>
      <c r="Q227" s="1" t="n">
        <v>688</v>
      </c>
      <c r="R227" s="1" t="n">
        <v>661</v>
      </c>
      <c r="S227" s="1" t="n">
        <v>0</v>
      </c>
      <c r="T227" s="1" t="n">
        <v>0</v>
      </c>
      <c r="U227" s="1" t="n">
        <v>0</v>
      </c>
      <c r="V227" s="1" t="str">
        <f aca="false">CONCATENATE(2013,TEXT($A227,"000"))</f>
        <v>2013226</v>
      </c>
      <c r="W227" s="1" t="e">
        <f aca="false">VLOOKUP($C227,SezPart,3,FALSE())</f>
        <v>#N/A</v>
      </c>
      <c r="X227" s="1" t="n">
        <v>1</v>
      </c>
      <c r="Y227" s="9"/>
    </row>
    <row r="228" customFormat="false" ht="11.25" hidden="false" customHeight="false" outlineLevel="0" collapsed="false">
      <c r="A228" s="1" t="n">
        <v>227</v>
      </c>
      <c r="B228" s="9"/>
      <c r="D228" s="1" t="e">
        <f aca="false">VLOOKUP($C228,SezPart,2,FALSE())</f>
        <v>#N/A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f aca="false">SUM(G228:K228)</f>
        <v>0</v>
      </c>
      <c r="M228" s="5" t="n">
        <f aca="false">F228-L228</f>
        <v>0</v>
      </c>
      <c r="N228" s="1" t="n">
        <v>13</v>
      </c>
      <c r="O228" s="1" t="n">
        <v>79</v>
      </c>
      <c r="P228" s="1" t="n">
        <v>0</v>
      </c>
      <c r="Q228" s="1" t="n">
        <v>688</v>
      </c>
      <c r="R228" s="1" t="n">
        <v>661</v>
      </c>
      <c r="S228" s="1" t="n">
        <v>0</v>
      </c>
      <c r="T228" s="1" t="n">
        <v>0</v>
      </c>
      <c r="U228" s="1" t="n">
        <v>0</v>
      </c>
      <c r="V228" s="1" t="str">
        <f aca="false">CONCATENATE(2013,TEXT($A228,"000"))</f>
        <v>2013227</v>
      </c>
      <c r="W228" s="1" t="e">
        <f aca="false">VLOOKUP($C228,SezPart,3,FALSE())</f>
        <v>#N/A</v>
      </c>
      <c r="X228" s="1" t="n">
        <v>1</v>
      </c>
      <c r="Y228" s="9"/>
    </row>
    <row r="229" customFormat="false" ht="11.25" hidden="false" customHeight="false" outlineLevel="0" collapsed="false">
      <c r="A229" s="1" t="n">
        <v>228</v>
      </c>
      <c r="B229" s="9"/>
      <c r="D229" s="1" t="e">
        <f aca="false">VLOOKUP($C229,SezPart,2,FALSE())</f>
        <v>#N/A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f aca="false">SUM(G229:K229)</f>
        <v>0</v>
      </c>
      <c r="M229" s="5" t="n">
        <f aca="false">F229-L229</f>
        <v>0</v>
      </c>
      <c r="N229" s="1" t="n">
        <v>13</v>
      </c>
      <c r="O229" s="1" t="n">
        <v>79</v>
      </c>
      <c r="P229" s="1" t="n">
        <v>0</v>
      </c>
      <c r="Q229" s="1" t="n">
        <v>688</v>
      </c>
      <c r="R229" s="1" t="n">
        <v>661</v>
      </c>
      <c r="S229" s="1" t="n">
        <v>0</v>
      </c>
      <c r="T229" s="1" t="n">
        <v>0</v>
      </c>
      <c r="U229" s="1" t="n">
        <v>0</v>
      </c>
      <c r="V229" s="1" t="str">
        <f aca="false">CONCATENATE(2013,TEXT($A229,"000"))</f>
        <v>2013228</v>
      </c>
      <c r="W229" s="1" t="e">
        <f aca="false">VLOOKUP($C229,SezPart,3,FALSE())</f>
        <v>#N/A</v>
      </c>
      <c r="X229" s="1" t="n">
        <v>1</v>
      </c>
      <c r="Y229" s="9"/>
    </row>
    <row r="230" customFormat="false" ht="11.25" hidden="false" customHeight="false" outlineLevel="0" collapsed="false">
      <c r="A230" s="1" t="n">
        <v>229</v>
      </c>
      <c r="B230" s="9"/>
      <c r="D230" s="1" t="e">
        <f aca="false">VLOOKUP($C230,SezPart,2,FALSE())</f>
        <v>#N/A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f aca="false">SUM(G230:K230)</f>
        <v>0</v>
      </c>
      <c r="M230" s="5" t="n">
        <f aca="false">F230-L230</f>
        <v>0</v>
      </c>
      <c r="N230" s="1" t="n">
        <v>13</v>
      </c>
      <c r="O230" s="1" t="n">
        <v>79</v>
      </c>
      <c r="P230" s="1" t="n">
        <v>0</v>
      </c>
      <c r="Q230" s="1" t="n">
        <v>688</v>
      </c>
      <c r="R230" s="1" t="n">
        <v>661</v>
      </c>
      <c r="S230" s="1" t="n">
        <v>0</v>
      </c>
      <c r="T230" s="1" t="n">
        <v>0</v>
      </c>
      <c r="U230" s="1" t="n">
        <v>0</v>
      </c>
      <c r="V230" s="1" t="str">
        <f aca="false">CONCATENATE(2013,TEXT($A230,"000"))</f>
        <v>2013229</v>
      </c>
      <c r="W230" s="1" t="e">
        <f aca="false">VLOOKUP($C230,SezPart,3,FALSE())</f>
        <v>#N/A</v>
      </c>
      <c r="X230" s="1" t="n">
        <v>1</v>
      </c>
      <c r="Y230" s="9"/>
    </row>
    <row r="231" customFormat="false" ht="11.25" hidden="false" customHeight="false" outlineLevel="0" collapsed="false">
      <c r="A231" s="1" t="n">
        <v>230</v>
      </c>
      <c r="B231" s="9"/>
      <c r="D231" s="1" t="e">
        <f aca="false">VLOOKUP($C231,SezPart,2,FALSE())</f>
        <v>#N/A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f aca="false">SUM(G231:K231)</f>
        <v>0</v>
      </c>
      <c r="M231" s="5" t="n">
        <f aca="false">F231-L231</f>
        <v>0</v>
      </c>
      <c r="N231" s="1" t="n">
        <v>13</v>
      </c>
      <c r="O231" s="1" t="n">
        <v>79</v>
      </c>
      <c r="P231" s="1" t="n">
        <v>0</v>
      </c>
      <c r="Q231" s="1" t="n">
        <v>688</v>
      </c>
      <c r="R231" s="1" t="n">
        <v>661</v>
      </c>
      <c r="S231" s="1" t="n">
        <v>0</v>
      </c>
      <c r="T231" s="1" t="n">
        <v>0</v>
      </c>
      <c r="U231" s="1" t="n">
        <v>0</v>
      </c>
      <c r="V231" s="1" t="str">
        <f aca="false">CONCATENATE(2013,TEXT($A231,"000"))</f>
        <v>2013230</v>
      </c>
      <c r="W231" s="1" t="e">
        <f aca="false">VLOOKUP($C231,SezPart,3,FALSE())</f>
        <v>#N/A</v>
      </c>
      <c r="X231" s="1" t="n">
        <v>1</v>
      </c>
      <c r="Y231" s="9"/>
    </row>
    <row r="232" customFormat="false" ht="11.25" hidden="false" customHeight="false" outlineLevel="0" collapsed="false">
      <c r="A232" s="1" t="n">
        <v>231</v>
      </c>
      <c r="B232" s="9"/>
      <c r="D232" s="1" t="e">
        <f aca="false">VLOOKUP($C232,SezPart,2,FALSE())</f>
        <v>#N/A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f aca="false">SUM(G232:K232)</f>
        <v>0</v>
      </c>
      <c r="M232" s="5" t="n">
        <f aca="false">F232-L232</f>
        <v>0</v>
      </c>
      <c r="N232" s="1" t="n">
        <v>13</v>
      </c>
      <c r="O232" s="1" t="n">
        <v>79</v>
      </c>
      <c r="P232" s="1" t="n">
        <v>0</v>
      </c>
      <c r="Q232" s="1" t="n">
        <v>688</v>
      </c>
      <c r="R232" s="1" t="n">
        <v>661</v>
      </c>
      <c r="S232" s="1" t="n">
        <v>0</v>
      </c>
      <c r="T232" s="1" t="n">
        <v>0</v>
      </c>
      <c r="U232" s="1" t="n">
        <v>0</v>
      </c>
      <c r="V232" s="1" t="str">
        <f aca="false">CONCATENATE(2013,TEXT($A232,"000"))</f>
        <v>2013231</v>
      </c>
      <c r="W232" s="1" t="e">
        <f aca="false">VLOOKUP($C232,SezPart,3,FALSE())</f>
        <v>#N/A</v>
      </c>
      <c r="X232" s="1" t="n">
        <v>1</v>
      </c>
      <c r="Y232" s="9"/>
    </row>
    <row r="233" customFormat="false" ht="11.25" hidden="false" customHeight="false" outlineLevel="0" collapsed="false">
      <c r="A233" s="1" t="n">
        <v>232</v>
      </c>
      <c r="B233" s="9"/>
      <c r="D233" s="1" t="e">
        <f aca="false">VLOOKUP($C233,SezPart,2,FALSE())</f>
        <v>#N/A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f aca="false">SUM(G233:K233)</f>
        <v>0</v>
      </c>
      <c r="M233" s="5" t="n">
        <f aca="false">F233-L233</f>
        <v>0</v>
      </c>
      <c r="N233" s="1" t="n">
        <v>13</v>
      </c>
      <c r="O233" s="1" t="n">
        <v>79</v>
      </c>
      <c r="P233" s="1" t="n">
        <v>0</v>
      </c>
      <c r="Q233" s="1" t="n">
        <v>688</v>
      </c>
      <c r="R233" s="1" t="n">
        <v>661</v>
      </c>
      <c r="S233" s="1" t="n">
        <v>0</v>
      </c>
      <c r="T233" s="1" t="n">
        <v>0</v>
      </c>
      <c r="U233" s="1" t="n">
        <v>0</v>
      </c>
      <c r="V233" s="1" t="str">
        <f aca="false">CONCATENATE(2013,TEXT($A233,"000"))</f>
        <v>2013232</v>
      </c>
      <c r="W233" s="1" t="e">
        <f aca="false">VLOOKUP($C233,SezPart,3,FALSE())</f>
        <v>#N/A</v>
      </c>
      <c r="X233" s="1" t="n">
        <v>1</v>
      </c>
      <c r="Y233" s="9"/>
    </row>
    <row r="234" customFormat="false" ht="11.25" hidden="false" customHeight="false" outlineLevel="0" collapsed="false">
      <c r="A234" s="1" t="n">
        <v>233</v>
      </c>
      <c r="B234" s="9"/>
      <c r="D234" s="1" t="e">
        <f aca="false">VLOOKUP($C234,SezPart,2,FALSE())</f>
        <v>#N/A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f aca="false">SUM(G234:K234)</f>
        <v>0</v>
      </c>
      <c r="M234" s="5" t="n">
        <f aca="false">F234-L234</f>
        <v>0</v>
      </c>
      <c r="N234" s="1" t="n">
        <v>13</v>
      </c>
      <c r="O234" s="1" t="n">
        <v>79</v>
      </c>
      <c r="P234" s="1" t="n">
        <v>0</v>
      </c>
      <c r="Q234" s="1" t="n">
        <v>688</v>
      </c>
      <c r="R234" s="1" t="n">
        <v>661</v>
      </c>
      <c r="S234" s="1" t="n">
        <v>0</v>
      </c>
      <c r="T234" s="1" t="n">
        <v>0</v>
      </c>
      <c r="U234" s="1" t="n">
        <v>0</v>
      </c>
      <c r="V234" s="1" t="str">
        <f aca="false">CONCATENATE(2013,TEXT($A234,"000"))</f>
        <v>2013233</v>
      </c>
      <c r="W234" s="1" t="e">
        <f aca="false">VLOOKUP($C234,SezPart,3,FALSE())</f>
        <v>#N/A</v>
      </c>
      <c r="X234" s="1" t="n">
        <v>1</v>
      </c>
      <c r="Y234" s="9"/>
    </row>
    <row r="235" customFormat="false" ht="11.25" hidden="false" customHeight="false" outlineLevel="0" collapsed="false">
      <c r="A235" s="1" t="n">
        <v>234</v>
      </c>
      <c r="B235" s="9"/>
      <c r="D235" s="1" t="e">
        <f aca="false">VLOOKUP($C235,SezPart,2,FALSE())</f>
        <v>#N/A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f aca="false">SUM(G235:K235)</f>
        <v>0</v>
      </c>
      <c r="M235" s="5" t="n">
        <f aca="false">F235-L235</f>
        <v>0</v>
      </c>
      <c r="N235" s="1" t="n">
        <v>13</v>
      </c>
      <c r="O235" s="1" t="n">
        <v>79</v>
      </c>
      <c r="P235" s="1" t="n">
        <v>0</v>
      </c>
      <c r="Q235" s="1" t="n">
        <v>688</v>
      </c>
      <c r="R235" s="1" t="n">
        <v>661</v>
      </c>
      <c r="S235" s="1" t="n">
        <v>0</v>
      </c>
      <c r="T235" s="1" t="n">
        <v>0</v>
      </c>
      <c r="U235" s="1" t="n">
        <v>0</v>
      </c>
      <c r="V235" s="1" t="str">
        <f aca="false">CONCATENATE(2013,TEXT($A235,"000"))</f>
        <v>2013234</v>
      </c>
      <c r="W235" s="1" t="e">
        <f aca="false">VLOOKUP($C235,SezPart,3,FALSE())</f>
        <v>#N/A</v>
      </c>
      <c r="X235" s="1" t="n">
        <v>1</v>
      </c>
      <c r="Y235" s="9"/>
    </row>
    <row r="236" customFormat="false" ht="11.25" hidden="false" customHeight="false" outlineLevel="0" collapsed="false">
      <c r="A236" s="1" t="n">
        <v>235</v>
      </c>
      <c r="B236" s="9"/>
      <c r="D236" s="1" t="e">
        <f aca="false">VLOOKUP($C236,SezPart,2,FALSE())</f>
        <v>#N/A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f aca="false">SUM(G236:K236)</f>
        <v>0</v>
      </c>
      <c r="M236" s="5" t="n">
        <f aca="false">F236-L236</f>
        <v>0</v>
      </c>
      <c r="N236" s="1" t="n">
        <v>13</v>
      </c>
      <c r="O236" s="1" t="n">
        <v>79</v>
      </c>
      <c r="P236" s="1" t="n">
        <v>0</v>
      </c>
      <c r="Q236" s="1" t="n">
        <v>688</v>
      </c>
      <c r="R236" s="1" t="n">
        <v>661</v>
      </c>
      <c r="S236" s="1" t="n">
        <v>0</v>
      </c>
      <c r="T236" s="1" t="n">
        <v>0</v>
      </c>
      <c r="U236" s="1" t="n">
        <v>0</v>
      </c>
      <c r="V236" s="1" t="str">
        <f aca="false">CONCATENATE(2013,TEXT($A236,"000"))</f>
        <v>2013235</v>
      </c>
      <c r="W236" s="1" t="e">
        <f aca="false">VLOOKUP($C236,SezPart,3,FALSE())</f>
        <v>#N/A</v>
      </c>
      <c r="X236" s="1" t="n">
        <v>1</v>
      </c>
      <c r="Y236" s="9"/>
    </row>
    <row r="237" customFormat="false" ht="11.25" hidden="false" customHeight="false" outlineLevel="0" collapsed="false">
      <c r="A237" s="1" t="n">
        <v>236</v>
      </c>
      <c r="B237" s="9"/>
      <c r="D237" s="1" t="e">
        <f aca="false">VLOOKUP($C237,SezPart,2,FALSE())</f>
        <v>#N/A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f aca="false">SUM(G237:K237)</f>
        <v>0</v>
      </c>
      <c r="M237" s="5" t="n">
        <f aca="false">F237-L237</f>
        <v>0</v>
      </c>
      <c r="N237" s="1" t="n">
        <v>13</v>
      </c>
      <c r="O237" s="1" t="n">
        <v>79</v>
      </c>
      <c r="P237" s="1" t="n">
        <v>0</v>
      </c>
      <c r="Q237" s="1" t="n">
        <v>688</v>
      </c>
      <c r="R237" s="1" t="n">
        <v>661</v>
      </c>
      <c r="S237" s="1" t="n">
        <v>0</v>
      </c>
      <c r="T237" s="1" t="n">
        <v>0</v>
      </c>
      <c r="U237" s="1" t="n">
        <v>0</v>
      </c>
      <c r="V237" s="1" t="str">
        <f aca="false">CONCATENATE(2013,TEXT($A237,"000"))</f>
        <v>2013236</v>
      </c>
      <c r="W237" s="1" t="e">
        <f aca="false">VLOOKUP($C237,SezPart,3,FALSE())</f>
        <v>#N/A</v>
      </c>
      <c r="X237" s="1" t="n">
        <v>1</v>
      </c>
      <c r="Y237" s="9"/>
    </row>
    <row r="238" customFormat="false" ht="11.25" hidden="false" customHeight="false" outlineLevel="0" collapsed="false">
      <c r="A238" s="1" t="n">
        <v>237</v>
      </c>
      <c r="B238" s="9"/>
      <c r="D238" s="1" t="e">
        <f aca="false">VLOOKUP($C238,SezPart,2,FALSE())</f>
        <v>#N/A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f aca="false">SUM(G238:K238)</f>
        <v>0</v>
      </c>
      <c r="M238" s="5" t="n">
        <f aca="false">F238-L238</f>
        <v>0</v>
      </c>
      <c r="N238" s="1" t="n">
        <v>13</v>
      </c>
      <c r="O238" s="1" t="n">
        <v>79</v>
      </c>
      <c r="P238" s="1" t="n">
        <v>0</v>
      </c>
      <c r="Q238" s="1" t="n">
        <v>688</v>
      </c>
      <c r="R238" s="1" t="n">
        <v>661</v>
      </c>
      <c r="S238" s="1" t="n">
        <v>0</v>
      </c>
      <c r="T238" s="1" t="n">
        <v>0</v>
      </c>
      <c r="U238" s="1" t="n">
        <v>0</v>
      </c>
      <c r="V238" s="1" t="str">
        <f aca="false">CONCATENATE(2013,TEXT($A238,"000"))</f>
        <v>2013237</v>
      </c>
      <c r="W238" s="1" t="e">
        <f aca="false">VLOOKUP($C238,SezPart,3,FALSE())</f>
        <v>#N/A</v>
      </c>
      <c r="X238" s="1" t="n">
        <v>1</v>
      </c>
      <c r="Y238" s="9"/>
    </row>
    <row r="239" customFormat="false" ht="11.25" hidden="false" customHeight="false" outlineLevel="0" collapsed="false">
      <c r="A239" s="1" t="n">
        <v>238</v>
      </c>
      <c r="B239" s="9"/>
      <c r="D239" s="1" t="e">
        <f aca="false">VLOOKUP($C239,SezPart,2,FALSE())</f>
        <v>#N/A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f aca="false">SUM(G239:K239)</f>
        <v>0</v>
      </c>
      <c r="M239" s="5" t="n">
        <f aca="false">F239-L239</f>
        <v>0</v>
      </c>
      <c r="N239" s="1" t="n">
        <v>13</v>
      </c>
      <c r="O239" s="1" t="n">
        <v>79</v>
      </c>
      <c r="P239" s="1" t="n">
        <v>0</v>
      </c>
      <c r="Q239" s="1" t="n">
        <v>688</v>
      </c>
      <c r="R239" s="1" t="n">
        <v>661</v>
      </c>
      <c r="S239" s="1" t="n">
        <v>0</v>
      </c>
      <c r="T239" s="1" t="n">
        <v>0</v>
      </c>
      <c r="U239" s="1" t="n">
        <v>0</v>
      </c>
      <c r="V239" s="1" t="str">
        <f aca="false">CONCATENATE(2013,TEXT($A239,"000"))</f>
        <v>2013238</v>
      </c>
      <c r="W239" s="1" t="e">
        <f aca="false">VLOOKUP($C239,SezPart,3,FALSE())</f>
        <v>#N/A</v>
      </c>
      <c r="X239" s="1" t="n">
        <v>1</v>
      </c>
      <c r="Y239" s="9"/>
    </row>
    <row r="240" customFormat="false" ht="11.25" hidden="false" customHeight="false" outlineLevel="0" collapsed="false">
      <c r="A240" s="1" t="n">
        <v>239</v>
      </c>
      <c r="B240" s="9"/>
      <c r="D240" s="1" t="e">
        <f aca="false">VLOOKUP($C240,SezPart,2,FALSE())</f>
        <v>#N/A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f aca="false">SUM(G240:K240)</f>
        <v>0</v>
      </c>
      <c r="M240" s="5" t="n">
        <f aca="false">F240-L240</f>
        <v>0</v>
      </c>
      <c r="N240" s="1" t="n">
        <v>13</v>
      </c>
      <c r="O240" s="1" t="n">
        <v>79</v>
      </c>
      <c r="P240" s="1" t="n">
        <v>0</v>
      </c>
      <c r="Q240" s="1" t="n">
        <v>688</v>
      </c>
      <c r="R240" s="1" t="n">
        <v>661</v>
      </c>
      <c r="S240" s="1" t="n">
        <v>0</v>
      </c>
      <c r="T240" s="1" t="n">
        <v>0</v>
      </c>
      <c r="U240" s="1" t="n">
        <v>0</v>
      </c>
      <c r="V240" s="1" t="str">
        <f aca="false">CONCATENATE(2013,TEXT($A240,"000"))</f>
        <v>2013239</v>
      </c>
      <c r="W240" s="1" t="e">
        <f aca="false">VLOOKUP($C240,SezPart,3,FALSE())</f>
        <v>#N/A</v>
      </c>
      <c r="X240" s="1" t="n">
        <v>1</v>
      </c>
      <c r="Y240" s="9"/>
    </row>
    <row r="241" customFormat="false" ht="11.25" hidden="false" customHeight="false" outlineLevel="0" collapsed="false">
      <c r="A241" s="1" t="n">
        <v>240</v>
      </c>
      <c r="B241" s="9"/>
      <c r="D241" s="1" t="e">
        <f aca="false">VLOOKUP($C241,SezPart,2,FALSE())</f>
        <v>#N/A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f aca="false">SUM(G241:K241)</f>
        <v>0</v>
      </c>
      <c r="M241" s="5" t="n">
        <f aca="false">F241-L241</f>
        <v>0</v>
      </c>
      <c r="N241" s="1" t="n">
        <v>13</v>
      </c>
      <c r="O241" s="1" t="n">
        <v>79</v>
      </c>
      <c r="P241" s="1" t="n">
        <v>0</v>
      </c>
      <c r="Q241" s="1" t="n">
        <v>688</v>
      </c>
      <c r="R241" s="1" t="n">
        <v>661</v>
      </c>
      <c r="S241" s="1" t="n">
        <v>0</v>
      </c>
      <c r="T241" s="1" t="n">
        <v>0</v>
      </c>
      <c r="U241" s="1" t="n">
        <v>0</v>
      </c>
      <c r="V241" s="1" t="str">
        <f aca="false">CONCATENATE(2013,TEXT($A241,"000"))</f>
        <v>2013240</v>
      </c>
      <c r="W241" s="1" t="e">
        <f aca="false">VLOOKUP($C241,SezPart,3,FALSE())</f>
        <v>#N/A</v>
      </c>
      <c r="X241" s="1" t="n">
        <v>1</v>
      </c>
      <c r="Y241" s="9"/>
    </row>
    <row r="242" customFormat="false" ht="11.25" hidden="false" customHeight="false" outlineLevel="0" collapsed="false">
      <c r="A242" s="1" t="n">
        <v>241</v>
      </c>
      <c r="B242" s="9"/>
      <c r="D242" s="1" t="e">
        <f aca="false">VLOOKUP($C242,SezPart,2,FALSE())</f>
        <v>#N/A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f aca="false">SUM(G242:K242)</f>
        <v>0</v>
      </c>
      <c r="M242" s="5" t="n">
        <f aca="false">F242-L242</f>
        <v>0</v>
      </c>
      <c r="N242" s="1" t="n">
        <v>13</v>
      </c>
      <c r="O242" s="1" t="n">
        <v>79</v>
      </c>
      <c r="P242" s="1" t="n">
        <v>0</v>
      </c>
      <c r="Q242" s="1" t="n">
        <v>688</v>
      </c>
      <c r="R242" s="1" t="n">
        <v>661</v>
      </c>
      <c r="S242" s="1" t="n">
        <v>0</v>
      </c>
      <c r="T242" s="1" t="n">
        <v>0</v>
      </c>
      <c r="U242" s="1" t="n">
        <v>0</v>
      </c>
      <c r="V242" s="1" t="str">
        <f aca="false">CONCATENATE(2013,TEXT($A242,"000"))</f>
        <v>2013241</v>
      </c>
      <c r="W242" s="1" t="e">
        <f aca="false">VLOOKUP($C242,SezPart,3,FALSE())</f>
        <v>#N/A</v>
      </c>
      <c r="X242" s="1" t="n">
        <v>1</v>
      </c>
      <c r="Y242" s="9"/>
    </row>
    <row r="243" customFormat="false" ht="11.25" hidden="false" customHeight="false" outlineLevel="0" collapsed="false">
      <c r="A243" s="1" t="n">
        <v>242</v>
      </c>
      <c r="B243" s="9"/>
      <c r="D243" s="1" t="e">
        <f aca="false">VLOOKUP($C243,SezPart,2,FALSE())</f>
        <v>#N/A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f aca="false">SUM(G243:K243)</f>
        <v>0</v>
      </c>
      <c r="M243" s="5" t="n">
        <f aca="false">F243-L243</f>
        <v>0</v>
      </c>
      <c r="N243" s="1" t="n">
        <v>13</v>
      </c>
      <c r="O243" s="1" t="n">
        <v>79</v>
      </c>
      <c r="P243" s="1" t="n">
        <v>0</v>
      </c>
      <c r="Q243" s="1" t="n">
        <v>688</v>
      </c>
      <c r="R243" s="1" t="n">
        <v>661</v>
      </c>
      <c r="S243" s="1" t="n">
        <v>0</v>
      </c>
      <c r="T243" s="1" t="n">
        <v>0</v>
      </c>
      <c r="U243" s="1" t="n">
        <v>0</v>
      </c>
      <c r="V243" s="1" t="str">
        <f aca="false">CONCATENATE(2013,TEXT($A243,"000"))</f>
        <v>2013242</v>
      </c>
      <c r="W243" s="1" t="e">
        <f aca="false">VLOOKUP($C243,SezPart,3,FALSE())</f>
        <v>#N/A</v>
      </c>
      <c r="X243" s="1" t="n">
        <v>1</v>
      </c>
      <c r="Y243" s="9"/>
    </row>
    <row r="244" customFormat="false" ht="11.25" hidden="false" customHeight="false" outlineLevel="0" collapsed="false">
      <c r="A244" s="1" t="n">
        <v>243</v>
      </c>
      <c r="B244" s="9"/>
      <c r="D244" s="1" t="e">
        <f aca="false">VLOOKUP($C244,SezPart,2,FALSE())</f>
        <v>#N/A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f aca="false">SUM(G244:K244)</f>
        <v>0</v>
      </c>
      <c r="M244" s="5" t="n">
        <f aca="false">F244-L244</f>
        <v>0</v>
      </c>
      <c r="N244" s="1" t="n">
        <v>13</v>
      </c>
      <c r="O244" s="1" t="n">
        <v>79</v>
      </c>
      <c r="P244" s="1" t="n">
        <v>0</v>
      </c>
      <c r="Q244" s="1" t="n">
        <v>688</v>
      </c>
      <c r="R244" s="1" t="n">
        <v>661</v>
      </c>
      <c r="S244" s="1" t="n">
        <v>0</v>
      </c>
      <c r="T244" s="1" t="n">
        <v>0</v>
      </c>
      <c r="U244" s="1" t="n">
        <v>0</v>
      </c>
      <c r="V244" s="1" t="str">
        <f aca="false">CONCATENATE(2013,TEXT($A244,"000"))</f>
        <v>2013243</v>
      </c>
      <c r="W244" s="1" t="e">
        <f aca="false">VLOOKUP($C244,SezPart,3,FALSE())</f>
        <v>#N/A</v>
      </c>
      <c r="X244" s="1" t="n">
        <v>1</v>
      </c>
      <c r="Y244" s="9"/>
    </row>
    <row r="245" customFormat="false" ht="11.25" hidden="false" customHeight="false" outlineLevel="0" collapsed="false">
      <c r="A245" s="1" t="n">
        <v>244</v>
      </c>
      <c r="B245" s="9"/>
      <c r="D245" s="1" t="e">
        <f aca="false">VLOOKUP($C245,SezPart,2,FALSE())</f>
        <v>#N/A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f aca="false">SUM(G245:K245)</f>
        <v>0</v>
      </c>
      <c r="M245" s="5" t="n">
        <f aca="false">F245-L245</f>
        <v>0</v>
      </c>
      <c r="N245" s="1" t="n">
        <v>13</v>
      </c>
      <c r="O245" s="1" t="n">
        <v>79</v>
      </c>
      <c r="P245" s="1" t="n">
        <v>0</v>
      </c>
      <c r="Q245" s="1" t="n">
        <v>688</v>
      </c>
      <c r="R245" s="1" t="n">
        <v>661</v>
      </c>
      <c r="S245" s="1" t="n">
        <v>0</v>
      </c>
      <c r="T245" s="1" t="n">
        <v>0</v>
      </c>
      <c r="U245" s="1" t="n">
        <v>0</v>
      </c>
      <c r="V245" s="1" t="str">
        <f aca="false">CONCATENATE(2013,TEXT($A245,"000"))</f>
        <v>2013244</v>
      </c>
      <c r="W245" s="1" t="e">
        <f aca="false">VLOOKUP($C245,SezPart,3,FALSE())</f>
        <v>#N/A</v>
      </c>
      <c r="X245" s="1" t="n">
        <v>1</v>
      </c>
      <c r="Y245" s="9"/>
    </row>
    <row r="246" customFormat="false" ht="11.25" hidden="false" customHeight="false" outlineLevel="0" collapsed="false">
      <c r="A246" s="1" t="n">
        <v>245</v>
      </c>
      <c r="B246" s="9"/>
      <c r="D246" s="1" t="e">
        <f aca="false">VLOOKUP($C246,SezPart,2,FALSE())</f>
        <v>#N/A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f aca="false">SUM(G246:K246)</f>
        <v>0</v>
      </c>
      <c r="M246" s="5" t="n">
        <f aca="false">F246-L246</f>
        <v>0</v>
      </c>
      <c r="N246" s="1" t="n">
        <v>13</v>
      </c>
      <c r="O246" s="1" t="n">
        <v>79</v>
      </c>
      <c r="P246" s="1" t="n">
        <v>0</v>
      </c>
      <c r="Q246" s="1" t="n">
        <v>688</v>
      </c>
      <c r="R246" s="1" t="n">
        <v>661</v>
      </c>
      <c r="S246" s="1" t="n">
        <v>0</v>
      </c>
      <c r="T246" s="1" t="n">
        <v>0</v>
      </c>
      <c r="U246" s="1" t="n">
        <v>0</v>
      </c>
      <c r="V246" s="1" t="str">
        <f aca="false">CONCATENATE(2013,TEXT($A246,"000"))</f>
        <v>2013245</v>
      </c>
      <c r="W246" s="1" t="e">
        <f aca="false">VLOOKUP($C246,SezPart,3,FALSE())</f>
        <v>#N/A</v>
      </c>
      <c r="X246" s="1" t="n">
        <v>1</v>
      </c>
      <c r="Y246" s="9"/>
    </row>
    <row r="247" customFormat="false" ht="11.25" hidden="false" customHeight="false" outlineLevel="0" collapsed="false">
      <c r="A247" s="1" t="n">
        <v>246</v>
      </c>
      <c r="B247" s="9"/>
      <c r="D247" s="1" t="e">
        <f aca="false">VLOOKUP($C247,SezPart,2,FALSE())</f>
        <v>#N/A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f aca="false">SUM(G247:K247)</f>
        <v>0</v>
      </c>
      <c r="M247" s="5" t="n">
        <f aca="false">F247-L247</f>
        <v>0</v>
      </c>
      <c r="N247" s="1" t="n">
        <v>13</v>
      </c>
      <c r="O247" s="1" t="n">
        <v>79</v>
      </c>
      <c r="P247" s="1" t="n">
        <v>0</v>
      </c>
      <c r="Q247" s="1" t="n">
        <v>688</v>
      </c>
      <c r="R247" s="1" t="n">
        <v>661</v>
      </c>
      <c r="S247" s="1" t="n">
        <v>0</v>
      </c>
      <c r="T247" s="1" t="n">
        <v>0</v>
      </c>
      <c r="U247" s="1" t="n">
        <v>0</v>
      </c>
      <c r="V247" s="1" t="str">
        <f aca="false">CONCATENATE(2013,TEXT($A247,"000"))</f>
        <v>2013246</v>
      </c>
      <c r="W247" s="1" t="e">
        <f aca="false">VLOOKUP($C247,SezPart,3,FALSE())</f>
        <v>#N/A</v>
      </c>
      <c r="X247" s="1" t="n">
        <v>1</v>
      </c>
      <c r="Y247" s="9"/>
    </row>
    <row r="248" customFormat="false" ht="11.25" hidden="false" customHeight="false" outlineLevel="0" collapsed="false">
      <c r="A248" s="1" t="n">
        <v>247</v>
      </c>
      <c r="B248" s="9"/>
      <c r="D248" s="1" t="e">
        <f aca="false">VLOOKUP($C248,SezPart,2,FALSE())</f>
        <v>#N/A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f aca="false">SUM(G248:K248)</f>
        <v>0</v>
      </c>
      <c r="M248" s="5" t="n">
        <f aca="false">F248-L248</f>
        <v>0</v>
      </c>
      <c r="N248" s="1" t="n">
        <v>13</v>
      </c>
      <c r="O248" s="1" t="n">
        <v>79</v>
      </c>
      <c r="P248" s="1" t="n">
        <v>0</v>
      </c>
      <c r="Q248" s="1" t="n">
        <v>688</v>
      </c>
      <c r="R248" s="1" t="n">
        <v>661</v>
      </c>
      <c r="S248" s="1" t="n">
        <v>0</v>
      </c>
      <c r="T248" s="1" t="n">
        <v>0</v>
      </c>
      <c r="U248" s="1" t="n">
        <v>0</v>
      </c>
      <c r="V248" s="1" t="str">
        <f aca="false">CONCATENATE(2013,TEXT($A248,"000"))</f>
        <v>2013247</v>
      </c>
      <c r="W248" s="1" t="e">
        <f aca="false">VLOOKUP($C248,SezPart,3,FALSE())</f>
        <v>#N/A</v>
      </c>
      <c r="X248" s="1" t="n">
        <v>1</v>
      </c>
      <c r="Y248" s="9"/>
    </row>
    <row r="249" customFormat="false" ht="11.25" hidden="false" customHeight="false" outlineLevel="0" collapsed="false">
      <c r="A249" s="1" t="n">
        <v>248</v>
      </c>
      <c r="B249" s="9"/>
      <c r="D249" s="1" t="e">
        <f aca="false">VLOOKUP($C249,SezPart,2,FALSE())</f>
        <v>#N/A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f aca="false">SUM(G249:K249)</f>
        <v>0</v>
      </c>
      <c r="M249" s="5" t="n">
        <f aca="false">F249-L249</f>
        <v>0</v>
      </c>
      <c r="N249" s="1" t="n">
        <v>13</v>
      </c>
      <c r="O249" s="1" t="n">
        <v>79</v>
      </c>
      <c r="P249" s="1" t="n">
        <v>0</v>
      </c>
      <c r="Q249" s="1" t="n">
        <v>688</v>
      </c>
      <c r="R249" s="1" t="n">
        <v>661</v>
      </c>
      <c r="S249" s="1" t="n">
        <v>0</v>
      </c>
      <c r="T249" s="1" t="n">
        <v>0</v>
      </c>
      <c r="U249" s="1" t="n">
        <v>0</v>
      </c>
      <c r="V249" s="1" t="str">
        <f aca="false">CONCATENATE(2013,TEXT($A249,"000"))</f>
        <v>2013248</v>
      </c>
      <c r="W249" s="1" t="e">
        <f aca="false">VLOOKUP($C249,SezPart,3,FALSE())</f>
        <v>#N/A</v>
      </c>
      <c r="X249" s="1" t="n">
        <v>1</v>
      </c>
      <c r="Y249" s="9"/>
    </row>
    <row r="250" customFormat="false" ht="11.25" hidden="false" customHeight="false" outlineLevel="0" collapsed="false">
      <c r="A250" s="1" t="n">
        <v>249</v>
      </c>
      <c r="B250" s="9"/>
      <c r="D250" s="1" t="e">
        <f aca="false">VLOOKUP($C250,SezPart,2,FALSE())</f>
        <v>#N/A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f aca="false">SUM(G250:K250)</f>
        <v>0</v>
      </c>
      <c r="M250" s="5" t="n">
        <f aca="false">F250-L250</f>
        <v>0</v>
      </c>
      <c r="N250" s="1" t="n">
        <v>13</v>
      </c>
      <c r="O250" s="1" t="n">
        <v>79</v>
      </c>
      <c r="P250" s="1" t="n">
        <v>0</v>
      </c>
      <c r="Q250" s="1" t="n">
        <v>688</v>
      </c>
      <c r="R250" s="1" t="n">
        <v>661</v>
      </c>
      <c r="S250" s="1" t="n">
        <v>0</v>
      </c>
      <c r="T250" s="1" t="n">
        <v>0</v>
      </c>
      <c r="U250" s="1" t="n">
        <v>0</v>
      </c>
      <c r="V250" s="1" t="str">
        <f aca="false">CONCATENATE(2013,TEXT($A250,"000"))</f>
        <v>2013249</v>
      </c>
      <c r="W250" s="1" t="e">
        <f aca="false">VLOOKUP($C250,SezPart,3,FALSE())</f>
        <v>#N/A</v>
      </c>
      <c r="X250" s="1" t="n">
        <v>1</v>
      </c>
      <c r="Y250" s="9"/>
    </row>
    <row r="251" customFormat="false" ht="11.25" hidden="false" customHeight="false" outlineLevel="0" collapsed="false">
      <c r="A251" s="1" t="n">
        <v>250</v>
      </c>
      <c r="B251" s="9"/>
      <c r="D251" s="1" t="e">
        <f aca="false">VLOOKUP($C251,SezPart,2,FALSE())</f>
        <v>#N/A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f aca="false">SUM(G251:K251)</f>
        <v>0</v>
      </c>
      <c r="M251" s="5" t="n">
        <f aca="false">F251-L251</f>
        <v>0</v>
      </c>
      <c r="N251" s="1" t="n">
        <v>13</v>
      </c>
      <c r="O251" s="1" t="n">
        <v>79</v>
      </c>
      <c r="P251" s="1" t="n">
        <v>0</v>
      </c>
      <c r="Q251" s="1" t="n">
        <v>688</v>
      </c>
      <c r="R251" s="1" t="n">
        <v>661</v>
      </c>
      <c r="S251" s="1" t="n">
        <v>0</v>
      </c>
      <c r="T251" s="1" t="n">
        <v>0</v>
      </c>
      <c r="U251" s="1" t="n">
        <v>0</v>
      </c>
      <c r="V251" s="1" t="str">
        <f aca="false">CONCATENATE(2013,TEXT($A251,"000"))</f>
        <v>2013250</v>
      </c>
      <c r="W251" s="1" t="e">
        <f aca="false">VLOOKUP($C251,SezPart,3,FALSE())</f>
        <v>#N/A</v>
      </c>
      <c r="X251" s="1" t="n">
        <v>1</v>
      </c>
      <c r="Y251" s="9"/>
    </row>
    <row r="252" customFormat="false" ht="11.25" hidden="false" customHeight="false" outlineLevel="0" collapsed="false">
      <c r="A252" s="1" t="n">
        <v>251</v>
      </c>
      <c r="B252" s="9"/>
      <c r="D252" s="1" t="e">
        <f aca="false">VLOOKUP($C252,SezPart,2,FALSE())</f>
        <v>#N/A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f aca="false">SUM(G252:K252)</f>
        <v>0</v>
      </c>
      <c r="M252" s="5" t="n">
        <f aca="false">F252-L252</f>
        <v>0</v>
      </c>
      <c r="N252" s="1" t="n">
        <v>13</v>
      </c>
      <c r="O252" s="1" t="n">
        <v>79</v>
      </c>
      <c r="P252" s="1" t="n">
        <v>0</v>
      </c>
      <c r="Q252" s="1" t="n">
        <v>688</v>
      </c>
      <c r="R252" s="1" t="n">
        <v>661</v>
      </c>
      <c r="S252" s="1" t="n">
        <v>0</v>
      </c>
      <c r="T252" s="1" t="n">
        <v>0</v>
      </c>
      <c r="U252" s="1" t="n">
        <v>0</v>
      </c>
      <c r="V252" s="1" t="str">
        <f aca="false">CONCATENATE(2013,TEXT($A252,"000"))</f>
        <v>2013251</v>
      </c>
      <c r="W252" s="1" t="e">
        <f aca="false">VLOOKUP($C252,SezPart,3,FALSE())</f>
        <v>#N/A</v>
      </c>
      <c r="X252" s="1" t="n">
        <v>1</v>
      </c>
      <c r="Y252" s="9"/>
    </row>
    <row r="253" customFormat="false" ht="11.25" hidden="false" customHeight="false" outlineLevel="0" collapsed="false">
      <c r="A253" s="1" t="n">
        <v>252</v>
      </c>
      <c r="B253" s="9"/>
      <c r="D253" s="1" t="e">
        <f aca="false">VLOOKUP($C253,SezPart,2,FALSE())</f>
        <v>#N/A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f aca="false">SUM(G253:K253)</f>
        <v>0</v>
      </c>
      <c r="M253" s="5" t="n">
        <f aca="false">F253-L253</f>
        <v>0</v>
      </c>
      <c r="N253" s="1" t="n">
        <v>13</v>
      </c>
      <c r="O253" s="1" t="n">
        <v>79</v>
      </c>
      <c r="P253" s="1" t="n">
        <v>0</v>
      </c>
      <c r="Q253" s="1" t="n">
        <v>688</v>
      </c>
      <c r="R253" s="1" t="n">
        <v>661</v>
      </c>
      <c r="S253" s="1" t="n">
        <v>0</v>
      </c>
      <c r="T253" s="1" t="n">
        <v>0</v>
      </c>
      <c r="U253" s="1" t="n">
        <v>0</v>
      </c>
      <c r="V253" s="1" t="str">
        <f aca="false">CONCATENATE(2013,TEXT($A253,"000"))</f>
        <v>2013252</v>
      </c>
      <c r="W253" s="1" t="e">
        <f aca="false">VLOOKUP($C253,SezPart,3,FALSE())</f>
        <v>#N/A</v>
      </c>
      <c r="X253" s="1" t="n">
        <v>1</v>
      </c>
      <c r="Y253" s="9"/>
    </row>
    <row r="254" customFormat="false" ht="11.25" hidden="false" customHeight="false" outlineLevel="0" collapsed="false">
      <c r="A254" s="1" t="n">
        <v>253</v>
      </c>
      <c r="B254" s="9"/>
      <c r="D254" s="1" t="e">
        <f aca="false">VLOOKUP($C254,SezPart,2,FALSE())</f>
        <v>#N/A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f aca="false">SUM(G254:K254)</f>
        <v>0</v>
      </c>
      <c r="M254" s="5" t="n">
        <f aca="false">F254-L254</f>
        <v>0</v>
      </c>
      <c r="N254" s="1" t="n">
        <v>13</v>
      </c>
      <c r="O254" s="1" t="n">
        <v>79</v>
      </c>
      <c r="P254" s="1" t="n">
        <v>0</v>
      </c>
      <c r="Q254" s="1" t="n">
        <v>688</v>
      </c>
      <c r="R254" s="1" t="n">
        <v>661</v>
      </c>
      <c r="S254" s="1" t="n">
        <v>0</v>
      </c>
      <c r="T254" s="1" t="n">
        <v>0</v>
      </c>
      <c r="U254" s="1" t="n">
        <v>0</v>
      </c>
      <c r="V254" s="1" t="str">
        <f aca="false">CONCATENATE(2013,TEXT($A254,"000"))</f>
        <v>2013253</v>
      </c>
      <c r="W254" s="1" t="e">
        <f aca="false">VLOOKUP($C254,SezPart,3,FALSE())</f>
        <v>#N/A</v>
      </c>
      <c r="X254" s="1" t="n">
        <v>1</v>
      </c>
      <c r="Y254" s="9"/>
    </row>
    <row r="255" customFormat="false" ht="11.25" hidden="false" customHeight="false" outlineLevel="0" collapsed="false">
      <c r="A255" s="1" t="n">
        <v>254</v>
      </c>
      <c r="B255" s="9"/>
      <c r="D255" s="1" t="e">
        <f aca="false">VLOOKUP($C255,SezPart,2,FALSE())</f>
        <v>#N/A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f aca="false">SUM(G255:K255)</f>
        <v>0</v>
      </c>
      <c r="M255" s="5" t="n">
        <f aca="false">F255-L255</f>
        <v>0</v>
      </c>
      <c r="N255" s="1" t="n">
        <v>13</v>
      </c>
      <c r="O255" s="1" t="n">
        <v>79</v>
      </c>
      <c r="P255" s="1" t="n">
        <v>0</v>
      </c>
      <c r="Q255" s="1" t="n">
        <v>688</v>
      </c>
      <c r="R255" s="1" t="n">
        <v>661</v>
      </c>
      <c r="S255" s="1" t="n">
        <v>0</v>
      </c>
      <c r="T255" s="1" t="n">
        <v>0</v>
      </c>
      <c r="U255" s="1" t="n">
        <v>0</v>
      </c>
      <c r="V255" s="1" t="str">
        <f aca="false">CONCATENATE(2013,TEXT($A255,"000"))</f>
        <v>2013254</v>
      </c>
      <c r="W255" s="1" t="e">
        <f aca="false">VLOOKUP($C255,SezPart,3,FALSE())</f>
        <v>#N/A</v>
      </c>
      <c r="X255" s="1" t="n">
        <v>1</v>
      </c>
      <c r="Y255" s="9"/>
    </row>
    <row r="256" s="10" customFormat="true" ht="42" hidden="false" customHeight="true" outlineLevel="0" collapsed="false">
      <c r="B256" s="10" t="s">
        <v>30</v>
      </c>
      <c r="C256" s="11"/>
      <c r="F256" s="12" t="n">
        <f aca="false">SUBTOTAL(9,F2:F255)</f>
        <v>10815</v>
      </c>
      <c r="G256" s="12" t="n">
        <f aca="false">SUBTOTAL(9,G2:G255)</f>
        <v>10000</v>
      </c>
      <c r="H256" s="12" t="n">
        <f aca="false">SUBTOTAL(9,H2:H255)</f>
        <v>660</v>
      </c>
      <c r="I256" s="12" t="n">
        <f aca="false">SUBTOTAL(9,I2:I255)</f>
        <v>0</v>
      </c>
      <c r="J256" s="12" t="n">
        <f aca="false">SUBTOTAL(9,J2:J255)</f>
        <v>155</v>
      </c>
      <c r="K256" s="12" t="n">
        <f aca="false">SUBTOTAL(9,K2:K255)</f>
        <v>0</v>
      </c>
      <c r="L256" s="12" t="n">
        <f aca="false">SUBTOTAL(9,L2:L255)</f>
        <v>10815</v>
      </c>
      <c r="M256" s="13" t="n">
        <f aca="false">SUBTOTAL(9,M2:M255)</f>
        <v>0</v>
      </c>
    </row>
    <row r="257" s="14" customFormat="true" ht="11.25" hidden="false" customHeight="false" outlineLevel="0" collapsed="false">
      <c r="B257" s="14" t="s">
        <v>31</v>
      </c>
      <c r="C257" s="15"/>
      <c r="F257" s="16" t="n">
        <f aca="false">SUM(F120:F255)</f>
        <v>0</v>
      </c>
      <c r="G257" s="17"/>
      <c r="H257" s="17"/>
      <c r="I257" s="17"/>
      <c r="J257" s="17"/>
      <c r="K257" s="16"/>
      <c r="L257" s="17"/>
      <c r="M257" s="17"/>
    </row>
  </sheetData>
  <autoFilter ref="A1:Y255"/>
  <printOptions headings="false" gridLines="true" gridLinesSet="true" horizontalCentered="false" verticalCentered="false"/>
  <pageMargins left="0.809722222222222" right="0.329861111111111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9" width="22.28"/>
    <col collapsed="false" customWidth="true" hidden="false" outlineLevel="0" max="3" min="3" style="19" width="5.13"/>
    <col collapsed="false" customWidth="false" hidden="false" outlineLevel="0" max="257" min="4" style="19" width="9.14"/>
  </cols>
  <sheetData>
    <row r="1" customFormat="false" ht="11.25" hidden="false" customHeight="false" outlineLevel="0" collapsed="false">
      <c r="A1" s="20" t="s">
        <v>32</v>
      </c>
      <c r="B1" s="21" t="s">
        <v>33</v>
      </c>
      <c r="C1" s="21" t="s">
        <v>34</v>
      </c>
    </row>
    <row r="2" customFormat="false" ht="11.25" hidden="false" customHeight="false" outlineLevel="0" collapsed="false">
      <c r="A2" s="22" t="s">
        <v>25</v>
      </c>
      <c r="B2" s="23" t="s">
        <v>35</v>
      </c>
      <c r="C2" s="24" t="n">
        <v>1</v>
      </c>
    </row>
    <row r="3" customFormat="false" ht="11.25" hidden="false" customHeight="false" outlineLevel="0" collapsed="false">
      <c r="A3" s="22" t="s">
        <v>27</v>
      </c>
      <c r="B3" s="23" t="s">
        <v>36</v>
      </c>
      <c r="C3" s="24" t="n">
        <v>2</v>
      </c>
    </row>
    <row r="4" customFormat="false" ht="11.25" hidden="false" customHeight="false" outlineLevel="0" collapsed="false">
      <c r="A4" s="22" t="s">
        <v>28</v>
      </c>
      <c r="B4" s="23" t="s">
        <v>37</v>
      </c>
      <c r="C4" s="24" t="n">
        <v>3</v>
      </c>
    </row>
    <row r="5" customFormat="false" ht="11.25" hidden="false" customHeight="false" outlineLevel="0" collapsed="false">
      <c r="A5" s="22" t="s">
        <v>29</v>
      </c>
      <c r="B5" s="23" t="s">
        <v>38</v>
      </c>
      <c r="C5" s="24" t="n">
        <v>4</v>
      </c>
    </row>
    <row r="6" customFormat="false" ht="11.25" hidden="false" customHeight="false" outlineLevel="0" collapsed="false">
      <c r="A6" s="22" t="s">
        <v>39</v>
      </c>
      <c r="B6" s="23" t="s">
        <v>40</v>
      </c>
      <c r="C6" s="24" t="n">
        <v>5</v>
      </c>
    </row>
    <row r="7" customFormat="false" ht="11.25" hidden="false" customHeight="false" outlineLevel="0" collapsed="false">
      <c r="A7" s="22" t="s">
        <v>41</v>
      </c>
      <c r="B7" s="23" t="s">
        <v>42</v>
      </c>
      <c r="C7" s="24" t="n">
        <v>6</v>
      </c>
    </row>
    <row r="8" customFormat="false" ht="11.25" hidden="false" customHeight="false" outlineLevel="0" collapsed="false">
      <c r="A8" s="22" t="s">
        <v>43</v>
      </c>
      <c r="B8" s="23" t="s">
        <v>44</v>
      </c>
      <c r="C8" s="24" t="n">
        <v>7</v>
      </c>
    </row>
    <row r="9" customFormat="false" ht="11.25" hidden="false" customHeight="false" outlineLevel="0" collapsed="false">
      <c r="A9" s="22" t="s">
        <v>45</v>
      </c>
      <c r="B9" s="23" t="s">
        <v>46</v>
      </c>
      <c r="C9" s="24" t="n">
        <v>8</v>
      </c>
    </row>
    <row r="10" customFormat="false" ht="11.25" hidden="false" customHeight="false" outlineLevel="0" collapsed="false">
      <c r="A10" s="22" t="s">
        <v>47</v>
      </c>
      <c r="B10" s="23" t="s">
        <v>48</v>
      </c>
      <c r="C10" s="24" t="n">
        <v>9</v>
      </c>
    </row>
  </sheetData>
  <autoFilter ref="A1:C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15:54:35Z</dcterms:created>
  <dc:creator>Betak</dc:creator>
  <dc:description/>
  <dc:language>en-US</dc:language>
  <cp:lastModifiedBy>Ing. Drahomír Běťák</cp:lastModifiedBy>
  <cp:lastPrinted>2006-09-17T19:58:01Z</cp:lastPrinted>
  <dcterms:modified xsi:type="dcterms:W3CDTF">2014-03-23T20:37:11Z</dcterms:modified>
  <cp:revision>0</cp:revision>
  <dc:subject/>
  <dc:title/>
</cp:coreProperties>
</file>